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5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กื้ดช้าง</t>
  </si>
  <si>
    <t xml:space="preserve">แม่แตง</t>
  </si>
  <si>
    <t xml:space="preserve">เชียงใหม่</t>
  </si>
  <si>
    <t xml:space="preserve">จัดซื้อ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03547000179</t>
  </si>
  <si>
    <r>
      <rPr>
        <sz val="16"/>
        <rFont val="Noto Sans Devanagari"/>
        <family val="2"/>
      </rPr>
      <t xml:space="preserve">ห้างหุ้นส่วนจำกั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ญญาออยล์</t>
    </r>
  </si>
  <si>
    <t xml:space="preserve">CNTR-00045/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0503546007978</t>
  </si>
  <si>
    <t xml:space="preserve">โชคสุนันท์ แม่แตง วัสดุก่อสร้าง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3150100090579</t>
  </si>
  <si>
    <t xml:space="preserve">รุ่งเรืองแบตเตอรี่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0505535000707</t>
  </si>
  <si>
    <t xml:space="preserve">บริษัท เชียงใหม่เฟรชมิลค์ จำกัด</t>
  </si>
  <si>
    <t xml:space="preserve">0503560000853</t>
  </si>
  <si>
    <t xml:space="preserve">ห้างหุ้นส่วนจำกัด ซีซีอาร์ สปอร์ต กรุ๊ป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5500601080081</t>
  </si>
  <si>
    <t xml:space="preserve">นายไพศาล พงศ์พัฒนเกียรติ</t>
  </si>
  <si>
    <t xml:space="preserve">5500600047845</t>
  </si>
  <si>
    <t xml:space="preserve">นางวาสนา ตีลู</t>
  </si>
  <si>
    <t xml:space="preserve">0992004021634</t>
  </si>
  <si>
    <t xml:space="preserve">วิสาหกิจชุมชนกลุ่มหมู่บ้านสมุนไพรและการท่องเที่ยวบ้านเมืองกื้ด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3500600529568</t>
  </si>
  <si>
    <t xml:space="preserve">นิวสไตล์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3570101421583</t>
  </si>
  <si>
    <t xml:space="preserve">ร้าน ลัคกี้ เทรดดิ้ง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CNTR-00097/67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1509901658776 </t>
  </si>
  <si>
    <t xml:space="preserve">โชตนาการไฟฟ้า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0505558001301</t>
  </si>
  <si>
    <t xml:space="preserve">บริษัท เอเซียการไฟฟ้า จำกัด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0505543001709</t>
  </si>
  <si>
    <t xml:space="preserve">บริษัท ไอโอนอน จำกัด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อื่น ๆ</t>
  </si>
  <si>
    <t xml:space="preserve">0505553000543</t>
  </si>
  <si>
    <t xml:space="preserve">บริษัท มนตรีวอเตอร์ปั๊ม จำกัด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0505533000220</t>
  </si>
  <si>
    <t xml:space="preserve">บริษัท มนตรีแมชชินทูลส์ จำกัด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นิว สไตล์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0503546007978 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สุนันท์ แม่แตง วัสดุก่อสร้าง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CNTR-00150/67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0505555000061</t>
  </si>
  <si>
    <r>
      <rPr>
        <sz val="16"/>
        <rFont val="Noto Sans Devanagari"/>
        <family val="2"/>
      </rPr>
      <t xml:space="preserve">บริษัท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ื่อ กรุ๊ป จำกัด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0505562016252</t>
  </si>
  <si>
    <t xml:space="preserve">บริษัท พูล อัพ จำกัด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30505535003471</t>
  </si>
  <si>
    <t xml:space="preserve">บริษัท สหพานิช เชียงใหม่ จำกัด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จัดจ้าง</t>
  </si>
  <si>
    <t xml:space="preserve">1509900246075</t>
  </si>
  <si>
    <t xml:space="preserve">ร้านณัฐยาน์ ก๊อปปี้ </t>
  </si>
  <si>
    <t xml:space="preserve">CNTR-00037/67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CNTR-00042/67</t>
  </si>
  <si>
    <t xml:space="preserve">CNTR-00039/67</t>
  </si>
  <si>
    <t xml:space="preserve">3500600638766</t>
  </si>
  <si>
    <t xml:space="preserve">นายประสิทธิ์ สุจริต 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8500684006741</t>
  </si>
  <si>
    <t xml:space="preserve">นายอาหน่อ จะอู๋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1501600088191</t>
  </si>
  <si>
    <t xml:space="preserve">นางสาวคีระนันท์ เริงไม </t>
  </si>
  <si>
    <t xml:space="preserve">3500600635465</t>
  </si>
  <si>
    <t xml:space="preserve">นายสามารถ คำแสน </t>
  </si>
  <si>
    <t xml:space="preserve">1500600081650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อริสา  ใฝ่เอกภพ</t>
    </r>
  </si>
  <si>
    <t xml:space="preserve">CNTR-00034/67</t>
  </si>
  <si>
    <t xml:space="preserve">5500601082334</t>
  </si>
  <si>
    <t xml:space="preserve">นางสาวพิมลดา  ตองตึง</t>
  </si>
  <si>
    <t xml:space="preserve">CNTR-00035/67</t>
  </si>
  <si>
    <t xml:space="preserve">1589900068088</t>
  </si>
  <si>
    <t xml:space="preserve">นางสาวกมลพรรณ  ภาคย์สัสดีกุล</t>
  </si>
  <si>
    <t xml:space="preserve">CNTR-00031/67</t>
  </si>
  <si>
    <t xml:space="preserve">1500300173893	</t>
  </si>
  <si>
    <t xml:space="preserve">นางสาวเจนจิรา  เมืองอนันต์กิจ </t>
  </si>
  <si>
    <t xml:space="preserve">CNTR-00032/67</t>
  </si>
  <si>
    <t xml:space="preserve">1500700203382</t>
  </si>
  <si>
    <t xml:space="preserve">นางสาวสโรชินี ธรรมมงคล</t>
  </si>
  <si>
    <t xml:space="preserve">CNTR-00033/67</t>
  </si>
  <si>
    <t xml:space="preserve">1103700510931</t>
  </si>
  <si>
    <t xml:space="preserve">นางสาวปรารถนา ขอดแก้ว</t>
  </si>
  <si>
    <t xml:space="preserve">CNTR-00028/67</t>
  </si>
  <si>
    <t xml:space="preserve">1509901583172</t>
  </si>
  <si>
    <t xml:space="preserve">นางสาวเบญจวรรณ อ้นอมร</t>
  </si>
  <si>
    <t xml:space="preserve">CNTR-00029/67</t>
  </si>
  <si>
    <t xml:space="preserve">1500601132711</t>
  </si>
  <si>
    <t xml:space="preserve">นางสาวสุธิพร ตีลู</t>
  </si>
  <si>
    <t xml:space="preserve">CNTR-00030/67</t>
  </si>
  <si>
    <t xml:space="preserve">4500600002762</t>
  </si>
  <si>
    <t xml:space="preserve">นางบัวซอน คำตุ้ย </t>
  </si>
  <si>
    <t xml:space="preserve">CNTR-00022/67</t>
  </si>
  <si>
    <t xml:space="preserve">1509901133819</t>
  </si>
  <si>
    <t xml:space="preserve">นางสาวนริศรา คำใต้ </t>
  </si>
  <si>
    <t xml:space="preserve">CNTR-00019/67</t>
  </si>
  <si>
    <t xml:space="preserve">3500600627861	</t>
  </si>
  <si>
    <t xml:space="preserve">นายนิพล กันระวังชัย </t>
  </si>
  <si>
    <t xml:space="preserve">CNTR-00027/67</t>
  </si>
  <si>
    <t xml:space="preserve">3500600633888</t>
  </si>
  <si>
    <t xml:space="preserve">นายสุบัญ  อินทสอน</t>
  </si>
  <si>
    <t xml:space="preserve">CNTR-00023/67</t>
  </si>
  <si>
    <t xml:space="preserve">1500601122473</t>
  </si>
  <si>
    <t xml:space="preserve">นายอรรถกานต์ ทิพย์ไทยแก้ว</t>
  </si>
  <si>
    <t xml:space="preserve">CNTR-00026/67</t>
  </si>
  <si>
    <t xml:space="preserve">1500600005422</t>
  </si>
  <si>
    <t xml:space="preserve">นายจินณวัตร์   กอนจม</t>
  </si>
  <si>
    <t xml:space="preserve">CNTR-00025/67</t>
  </si>
  <si>
    <t xml:space="preserve">3500600625800</t>
  </si>
  <si>
    <t xml:space="preserve">นายจำนง อินเหลา</t>
  </si>
  <si>
    <t xml:space="preserve">CNTR-00020/67</t>
  </si>
  <si>
    <t xml:space="preserve">3500600635708</t>
  </si>
  <si>
    <t xml:space="preserve">นายเชพ  คำตุ้ย</t>
  </si>
  <si>
    <t xml:space="preserve">CNTR-00024/67</t>
  </si>
  <si>
    <t xml:space="preserve">2500701025966	</t>
  </si>
  <si>
    <t xml:space="preserve">นายอนุชา  พุทธิมา</t>
  </si>
  <si>
    <t xml:space="preserve">CNTR-00021/67</t>
  </si>
  <si>
    <t xml:space="preserve">3500600649431</t>
  </si>
  <si>
    <t xml:space="preserve">นางสาวชุติกา ทองทัน </t>
  </si>
  <si>
    <t xml:space="preserve">CNTR-00012/67</t>
  </si>
  <si>
    <t xml:space="preserve">CNTR-00017/67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1349900850420</t>
  </si>
  <si>
    <t xml:space="preserve">นางสาวณัชชา บุญถูก</t>
  </si>
  <si>
    <t xml:space="preserve">CNTR-00014/67</t>
  </si>
  <si>
    <t xml:space="preserve">1349900453846</t>
  </si>
  <si>
    <t xml:space="preserve">นายวิทวัส พันธุระ </t>
  </si>
  <si>
    <t xml:space="preserve">CNTR-00015/67</t>
  </si>
  <si>
    <t xml:space="preserve">500700119811</t>
  </si>
  <si>
    <t xml:space="preserve">นางสาวเกศมณี จั่นตาล </t>
  </si>
  <si>
    <t xml:space="preserve">CNTR-00016/67	</t>
  </si>
  <si>
    <t xml:space="preserve">5501190000691</t>
  </si>
  <si>
    <t xml:space="preserve">สันติการค้า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0505538000490</t>
  </si>
  <si>
    <t xml:space="preserve">บริษัท แสงชัยมอเตอร์เซลส์ จำกัด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3500600638821</t>
  </si>
  <si>
    <t xml:space="preserve">นางสาวจันทร์จีรา ปินตา</t>
  </si>
  <si>
    <t xml:space="preserve">CNTR-00044/67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3500600032434</t>
  </si>
  <si>
    <t xml:space="preserve">อู่พลการช่าง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3500600567397</t>
  </si>
  <si>
    <t xml:space="preserve">ร้านอวดดี</t>
  </si>
  <si>
    <r>
      <rPr>
        <sz val="16"/>
        <rFont val="TH SarabunPSK"/>
        <family val="2"/>
      </rPr>
      <t xml:space="preserve"> 0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3500600003850</t>
  </si>
  <si>
    <t xml:space="preserve">อู่ใหญ่การช่าง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3500600629708</t>
  </si>
  <si>
    <t xml:space="preserve">นายนิพิฐพนธ์ คีรีวงค์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0503561006588</t>
  </si>
  <si>
    <t xml:space="preserve">ห้างหุ้นส่วนจำกัด พงษ์พิเชษฐ์ คอนสทรัคชั่น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พงษ์พิเชษฐ์ คอนสทรัคชั่น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5500690001769</t>
  </si>
  <si>
    <t xml:space="preserve">นายเลื่อน ดวงงาม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3749900351591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สาร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1509901658776</t>
  </si>
  <si>
    <t xml:space="preserve">3520600105962</t>
  </si>
  <si>
    <t xml:space="preserve">นายบุญทวน หมายมั่น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1500601123046</t>
  </si>
  <si>
    <t xml:space="preserve">นายสุริยนต์ กันทะวงศ์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1500700165821</t>
  </si>
  <si>
    <t xml:space="preserve">นางสาวชไมพร กองสถาน</t>
  </si>
  <si>
    <t xml:space="preserve">1700200039743</t>
  </si>
  <si>
    <t xml:space="preserve">นางสาวอนุสรา ภู่ระหงษ์</t>
  </si>
  <si>
    <t xml:space="preserve">CNTR-00075/67</t>
  </si>
  <si>
    <t xml:space="preserve">3500600530175</t>
  </si>
  <si>
    <t xml:space="preserve">นายธิติกานต์ ดวงงาม</t>
  </si>
  <si>
    <t xml:space="preserve">CNTR-00078/67</t>
  </si>
  <si>
    <t xml:space="preserve">1509901069304</t>
  </si>
  <si>
    <t xml:space="preserve">นายอดิเรก วังเจริญ</t>
  </si>
  <si>
    <t xml:space="preserve">1500700151919</t>
  </si>
  <si>
    <t xml:space="preserve">นางสาวรัชนี กันทรส</t>
  </si>
  <si>
    <t xml:space="preserve">1579900492505</t>
  </si>
  <si>
    <t xml:space="preserve">นางสาวอัญชลี ธนพัฒน์โกศล</t>
  </si>
  <si>
    <t xml:space="preserve">CNTR-00082/67</t>
  </si>
  <si>
    <t xml:space="preserve">3500700259155</t>
  </si>
  <si>
    <t xml:space="preserve">นายอินทนนท์ ลอยมี</t>
  </si>
  <si>
    <t xml:space="preserve">CNTR-00076/67</t>
  </si>
  <si>
    <t xml:space="preserve">1120500079568</t>
  </si>
  <si>
    <t xml:space="preserve">อู่ช่างต้อม ออโต้เซอร์วิส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3570101480300</t>
  </si>
  <si>
    <t xml:space="preserve">นายวิเชียร มะโนธรรม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อว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ี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3500600626407</t>
  </si>
  <si>
    <t xml:space="preserve">ร้านเจตน์</t>
  </si>
  <si>
    <t xml:space="preserve">0505557004730</t>
  </si>
  <si>
    <t xml:space="preserve">บริษัท โตโยต้าริช จำกัด</t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7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3500600632563</t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นายผัด ศรีประเสริฐ</t>
    </r>
  </si>
  <si>
    <t xml:space="preserve">CNTR-00141/67</t>
  </si>
  <si>
    <r>
      <rPr>
        <sz val="16"/>
        <rFont val="TH SarabunPSK"/>
        <family val="2"/>
      </rPr>
      <t xml:space="preserve"> 31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7</t>
    </r>
  </si>
  <si>
    <t xml:space="preserve">1519400002762</t>
  </si>
  <si>
    <t xml:space="preserve">นายณัฐวุฒิ มะโนใจ</t>
  </si>
  <si>
    <t xml:space="preserve">CNTR-00139/67</t>
  </si>
  <si>
    <t xml:space="preserve">5500601080170</t>
  </si>
  <si>
    <t xml:space="preserve">นายจิรายุ ศิริพนากุล</t>
  </si>
  <si>
    <t xml:space="preserve">CNTR-00140/67</t>
  </si>
  <si>
    <t xml:space="preserve">5500900043331</t>
  </si>
  <si>
    <t xml:space="preserve">นายปะแล ดาดี</t>
  </si>
  <si>
    <t xml:space="preserve">CNTR-00138/67</t>
  </si>
  <si>
    <t xml:space="preserve">1509900182042</t>
  </si>
  <si>
    <t xml:space="preserve">นายสุริยา คำเส้า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t xml:space="preserve">8500684005493</t>
  </si>
  <si>
    <t xml:space="preserve">นายคำมุ่ย ไอสี</t>
  </si>
  <si>
    <t xml:space="preserve">CNTR-00137/67</t>
  </si>
  <si>
    <r>
      <rPr>
        <sz val="16"/>
        <rFont val="TH SarabunPSK"/>
        <family val="2"/>
      </rPr>
      <t xml:space="preserve"> 13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t xml:space="preserve">3500600628299</t>
  </si>
  <si>
    <t xml:space="preserve">นายสีทน ญาณะ </t>
  </si>
  <si>
    <t xml:space="preserve">CNTR-00136/67</t>
  </si>
  <si>
    <r>
      <rPr>
        <sz val="16"/>
        <rFont val="TH SarabunPSK"/>
        <family val="2"/>
      </rPr>
      <t xml:space="preserve"> 1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t xml:space="preserve">1509901169694</t>
  </si>
  <si>
    <t xml:space="preserve">นายภานุพงษ์ ตรีกลาง</t>
  </si>
  <si>
    <r>
      <rPr>
        <sz val="16"/>
        <rFont val="TH SarabunPSK"/>
        <family val="2"/>
      </rPr>
      <t xml:space="preserve"> 21 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t xml:space="preserve">นางลัดดา บุญเรือง </t>
  </si>
  <si>
    <t xml:space="preserve">3500600555381</t>
  </si>
  <si>
    <t xml:space="preserve">อู่อ๊อดบริการ</t>
  </si>
  <si>
    <r>
      <rPr>
        <sz val="16"/>
        <rFont val="TH SarabunPSK"/>
        <family val="2"/>
      </rPr>
      <t xml:space="preserve"> 28 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t xml:space="preserve">0505556002342</t>
  </si>
  <si>
    <t xml:space="preserve">บริษัท พีเอส เซฟตี้ แอนด์ คอมมูนิเคชั่น จำกัด</t>
  </si>
  <si>
    <r>
      <rPr>
        <sz val="16"/>
        <rFont val="TH SarabunPSK"/>
        <family val="2"/>
      </rPr>
      <t xml:space="preserve"> 23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3 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5 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7</t>
    </r>
  </si>
  <si>
    <t xml:space="preserve">วิธีประกาศเชิญชวนทั่วไป</t>
  </si>
  <si>
    <t xml:space="preserve">0505564014001</t>
  </si>
  <si>
    <t xml:space="preserve">บริษัท ตงชนะกิจ จำกัด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7 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7</t>
    </r>
  </si>
  <si>
    <t xml:space="preserve">จ้างก่อสร้าง</t>
  </si>
  <si>
    <t xml:space="preserve">ลงนามในสัญญา</t>
  </si>
  <si>
    <t xml:space="preserve">1509901311784</t>
  </si>
  <si>
    <t xml:space="preserve">ร้านอนุสราก่อสร้าง</t>
  </si>
  <si>
    <r>
      <rPr>
        <sz val="16"/>
        <rFont val="TH SarabunPSK"/>
        <family val="2"/>
      </rPr>
      <t xml:space="preserve"> 1 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7</t>
    </r>
  </si>
  <si>
    <t xml:space="preserve">3500600449301</t>
  </si>
  <si>
    <t xml:space="preserve">สุริยา ก่อสร้าง</t>
  </si>
  <si>
    <t xml:space="preserve">3500600069389</t>
  </si>
  <si>
    <t xml:space="preserve">บัวธงชัยพาณิชย์</t>
  </si>
  <si>
    <r>
      <rPr>
        <sz val="16"/>
        <rFont val="TH SarabunPSK"/>
        <family val="2"/>
      </rPr>
      <t xml:space="preserve"> 8 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7</t>
    </r>
  </si>
  <si>
    <t xml:space="preserve">0505560010133</t>
  </si>
  <si>
    <r>
      <rPr>
        <sz val="16"/>
        <rFont val="Noto Sans Devanagari"/>
        <family val="2"/>
      </rPr>
      <t xml:space="preserve">บริษัท 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จาเจริญ จำกัด</t>
    </r>
  </si>
  <si>
    <r>
      <rPr>
        <sz val="16"/>
        <rFont val="TH SarabunPSK"/>
        <family val="2"/>
      </rPr>
      <t xml:space="preserve"> 24 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7</t>
    </r>
  </si>
  <si>
    <t xml:space="preserve">3560300728948</t>
  </si>
  <si>
    <t xml:space="preserve">ทะนุวัสดุก่อสร้าง</t>
  </si>
  <si>
    <r>
      <rPr>
        <sz val="16"/>
        <rFont val="TH SarabunPSK"/>
        <family val="2"/>
      </rPr>
      <t xml:space="preserve"> 2 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ห้างหุ้นส่วนจำกัด เอ็ม พลัส </t>
    </r>
    <r>
      <rPr>
        <sz val="16"/>
        <rFont val="TH SarabunPSK"/>
        <family val="2"/>
      </rPr>
      <t xml:space="preserve">1982 </t>
    </r>
    <r>
      <rPr>
        <sz val="16"/>
        <rFont val="Noto Sans Devanagari"/>
        <family val="2"/>
      </rPr>
      <t xml:space="preserve">อินเตอร์กรุ๊ป</t>
    </r>
  </si>
  <si>
    <r>
      <rPr>
        <sz val="16"/>
        <rFont val="TH SarabunPSK"/>
        <family val="2"/>
      </rPr>
      <t xml:space="preserve"> 15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ยิ่งเจริญการค้า</t>
  </si>
  <si>
    <r>
      <rPr>
        <sz val="16"/>
        <rFont val="TH SarabunPSK"/>
        <family val="2"/>
      </rPr>
      <t xml:space="preserve"> 1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t xml:space="preserve">ร้านจรรยพรการไฟฟ้า</t>
  </si>
  <si>
    <r>
      <rPr>
        <sz val="16"/>
        <rFont val="TH SarabunPSK"/>
        <family val="2"/>
      </rPr>
      <t xml:space="preserve"> 23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7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t xml:space="preserve">บริษัท ตนานุวัฒน์ จำกัด</t>
  </si>
  <si>
    <r>
      <rPr>
        <sz val="16"/>
        <rFont val="TH SarabunPSK"/>
        <family val="2"/>
      </rPr>
      <t xml:space="preserve"> 26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CNTR-00203/67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ถุงทองอุปกรณ์เกษตร</t>
  </si>
  <si>
    <r>
      <rPr>
        <sz val="16"/>
        <rFont val="TH SarabunPSK"/>
        <family val="2"/>
      </rPr>
      <t xml:space="preserve"> 10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5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7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0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t xml:space="preserve">ห้างหุ้นส่วนสามัญ ชัยเจริญซอฟต์แวร์</t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t xml:space="preserve">ร้านจรูณเซอร์วิส</t>
  </si>
  <si>
    <r>
      <rPr>
        <sz val="16"/>
        <rFont val="TH SarabunPSK"/>
        <family val="2"/>
      </rPr>
      <t xml:space="preserve"> 1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4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7</t>
    </r>
  </si>
  <si>
    <t xml:space="preserve">CNTR-00186/67</t>
  </si>
  <si>
    <r>
      <rPr>
        <sz val="16"/>
        <rFont val="TH SarabunPSK"/>
        <family val="2"/>
      </rPr>
      <t xml:space="preserve"> 30 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CNTR-00187/67</t>
  </si>
  <si>
    <t xml:space="preserve">CNTR-00188/67</t>
  </si>
  <si>
    <t xml:space="preserve">CNTR-00189/67</t>
  </si>
  <si>
    <t xml:space="preserve">CNTR-00190/67</t>
  </si>
  <si>
    <t xml:space="preserve">CNTR-00191/67</t>
  </si>
  <si>
    <t xml:space="preserve">CNTR-00192/67</t>
  </si>
  <si>
    <t xml:space="preserve">CNTR-00193/67</t>
  </si>
  <si>
    <t xml:space="preserve">CNTR-00194/67</t>
  </si>
  <si>
    <t xml:space="preserve">CNTR-00195/67</t>
  </si>
  <si>
    <t xml:space="preserve">CNTR-00185/67</t>
  </si>
  <si>
    <t xml:space="preserve">CNTR-00196/67</t>
  </si>
  <si>
    <t xml:space="preserve">CNTR-00197/67</t>
  </si>
  <si>
    <t xml:space="preserve">CNTR-00198/67</t>
  </si>
  <si>
    <t xml:space="preserve">CNTR-00199/67</t>
  </si>
  <si>
    <t xml:space="preserve">CNTR-00200/67</t>
  </si>
  <si>
    <t xml:space="preserve">CNTR-00201/67</t>
  </si>
  <si>
    <t xml:space="preserve">CNTR-00202/67</t>
  </si>
  <si>
    <r>
      <rPr>
        <sz val="16"/>
        <rFont val="TH SarabunPSK"/>
        <family val="2"/>
      </rPr>
      <t xml:space="preserve"> 4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8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0505556001010</t>
  </si>
  <si>
    <t xml:space="preserve">พงศ์โชตนาการยาง  เอ็กซเลนซ์</t>
  </si>
  <si>
    <t xml:space="preserve">หนูไดนาโม</t>
  </si>
  <si>
    <r>
      <rPr>
        <sz val="16"/>
        <rFont val="TH SarabunPSK"/>
        <family val="2"/>
      </rPr>
      <t xml:space="preserve"> 23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ออกแบบ</t>
  </si>
  <si>
    <t xml:space="preserve">0505562005722</t>
  </si>
  <si>
    <t xml:space="preserve">บริษัท นพรัตน์ คลอลิตี้ โฮม จำกัด</t>
  </si>
  <si>
    <r>
      <rPr>
        <sz val="16"/>
        <rFont val="TH SarabunPSK"/>
        <family val="2"/>
      </rPr>
      <t xml:space="preserve"> 25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 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\ 0000\ 00000\ 00\ 0"/>
    <numFmt numFmtId="168" formatCode="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L139" colorId="64" zoomScale="110" zoomScaleNormal="110" zoomScalePageLayoutView="100" workbookViewId="0">
      <selection pane="topLeft" activeCell="O33" activeCellId="0" sqref="O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9.99"/>
    <col collapsed="false" customWidth="true" hidden="false" outlineLevel="0" max="3" min="3" style="1" width="14.87"/>
    <col collapsed="false" customWidth="true" hidden="false" outlineLevel="0" max="4" min="4" style="1" width="15.99"/>
    <col collapsed="false" customWidth="true" hidden="false" outlineLevel="0" max="5" min="5" style="1" width="11.24"/>
    <col collapsed="false" customWidth="true" hidden="false" outlineLevel="0" max="6" min="6" style="1" width="11.75"/>
    <col collapsed="false" customWidth="true" hidden="false" outlineLevel="0" max="7" min="7" style="1" width="47.37"/>
    <col collapsed="false" customWidth="true" hidden="false" outlineLevel="0" max="8" min="8" style="1" width="29.99"/>
    <col collapsed="false" customWidth="true" hidden="false" outlineLevel="0" max="9" min="9" style="1" width="25.75"/>
    <col collapsed="false" customWidth="true" hidden="false" outlineLevel="0" max="10" min="10" style="1" width="26.74"/>
    <col collapsed="false" customWidth="true" hidden="false" outlineLevel="0" max="11" min="11" style="1" width="20.75"/>
    <col collapsed="false" customWidth="true" hidden="false" outlineLevel="0" max="12" min="12" style="2" width="19.49"/>
    <col collapsed="false" customWidth="true" hidden="false" outlineLevel="0" max="13" min="13" style="2" width="29.12"/>
    <col collapsed="false" customWidth="true" hidden="false" outlineLevel="0" max="14" min="14" style="1" width="23.75"/>
    <col collapsed="false" customWidth="true" hidden="false" outlineLevel="0" max="15" min="15" style="1" width="35.75"/>
    <col collapsed="false" customWidth="true" hidden="false" outlineLevel="0" max="16" min="16" style="3" width="16.99"/>
    <col collapsed="false" customWidth="true" hidden="false" outlineLevel="0" max="17" min="17" style="3" width="22.99"/>
    <col collapsed="false" customWidth="true" hidden="false" outlineLevel="0" max="18" min="18" style="3" width="18.49"/>
    <col collapsed="false" customWidth="false" hidden="false" outlineLevel="0" max="20" min="19" style="1" width="8.99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s="3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3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00000</v>
      </c>
      <c r="I2" s="6" t="s">
        <v>24</v>
      </c>
      <c r="J2" s="6" t="s">
        <v>25</v>
      </c>
      <c r="K2" s="6" t="s">
        <v>26</v>
      </c>
      <c r="L2" s="2" t="n">
        <v>100000</v>
      </c>
      <c r="M2" s="2" t="n">
        <v>100000</v>
      </c>
      <c r="N2" s="8" t="s">
        <v>27</v>
      </c>
      <c r="O2" s="6" t="s">
        <v>28</v>
      </c>
      <c r="P2" s="3" t="s">
        <v>29</v>
      </c>
      <c r="Q2" s="3" t="s">
        <v>30</v>
      </c>
      <c r="R2" s="3" t="s">
        <v>31</v>
      </c>
    </row>
    <row r="3" customFormat="false" ht="21" hidden="false" customHeight="false" outlineLevel="0" collapsed="false">
      <c r="A3" s="3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2" t="n">
        <v>21450</v>
      </c>
      <c r="I3" s="6" t="s">
        <v>24</v>
      </c>
      <c r="J3" s="6" t="s">
        <v>25</v>
      </c>
      <c r="K3" s="6" t="s">
        <v>26</v>
      </c>
      <c r="L3" s="2" t="n">
        <v>21450</v>
      </c>
      <c r="M3" s="2" t="n">
        <v>21450</v>
      </c>
      <c r="N3" s="8" t="s">
        <v>32</v>
      </c>
      <c r="O3" s="6" t="s">
        <v>33</v>
      </c>
      <c r="P3" s="3" t="n">
        <v>66109240412</v>
      </c>
      <c r="Q3" s="3" t="s">
        <v>34</v>
      </c>
      <c r="R3" s="3" t="s">
        <v>35</v>
      </c>
    </row>
    <row r="4" customFormat="false" ht="21" hidden="false" customHeight="false" outlineLevel="0" collapsed="false">
      <c r="A4" s="3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n">
        <v>22800</v>
      </c>
      <c r="I4" s="6" t="s">
        <v>24</v>
      </c>
      <c r="J4" s="6" t="s">
        <v>25</v>
      </c>
      <c r="K4" s="6" t="s">
        <v>26</v>
      </c>
      <c r="L4" s="2" t="n">
        <v>22800</v>
      </c>
      <c r="M4" s="2" t="n">
        <v>22800</v>
      </c>
      <c r="N4" s="8" t="s">
        <v>32</v>
      </c>
      <c r="O4" s="6" t="s">
        <v>33</v>
      </c>
      <c r="P4" s="3" t="n">
        <v>66109317995</v>
      </c>
      <c r="Q4" s="3" t="s">
        <v>34</v>
      </c>
      <c r="R4" s="3" t="s">
        <v>36</v>
      </c>
    </row>
    <row r="5" customFormat="false" ht="21" hidden="false" customHeight="false" outlineLevel="0" collapsed="false">
      <c r="A5" s="3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7" t="n">
        <v>4800</v>
      </c>
      <c r="I5" s="6" t="s">
        <v>24</v>
      </c>
      <c r="J5" s="6" t="s">
        <v>25</v>
      </c>
      <c r="K5" s="6" t="s">
        <v>26</v>
      </c>
      <c r="L5" s="2" t="n">
        <v>4800</v>
      </c>
      <c r="M5" s="2" t="n">
        <v>4800</v>
      </c>
      <c r="N5" s="8" t="s">
        <v>37</v>
      </c>
      <c r="O5" s="6" t="s">
        <v>38</v>
      </c>
      <c r="P5" s="3" t="n">
        <v>66109231703</v>
      </c>
      <c r="Q5" s="3" t="s">
        <v>39</v>
      </c>
      <c r="R5" s="3" t="s">
        <v>40</v>
      </c>
    </row>
    <row r="6" customFormat="false" ht="21" hidden="false" customHeight="false" outlineLevel="0" collapsed="false">
      <c r="A6" s="3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7" t="n">
        <v>5700</v>
      </c>
      <c r="I6" s="6" t="s">
        <v>24</v>
      </c>
      <c r="J6" s="6" t="s">
        <v>25</v>
      </c>
      <c r="K6" s="6" t="s">
        <v>26</v>
      </c>
      <c r="L6" s="2" t="n">
        <v>5700</v>
      </c>
      <c r="M6" s="2" t="n">
        <v>5700</v>
      </c>
      <c r="N6" s="8" t="s">
        <v>32</v>
      </c>
      <c r="O6" s="6" t="s">
        <v>33</v>
      </c>
      <c r="P6" s="3" t="n">
        <v>66109288157</v>
      </c>
      <c r="Q6" s="3" t="s">
        <v>41</v>
      </c>
      <c r="R6" s="3" t="s">
        <v>42</v>
      </c>
    </row>
    <row r="7" customFormat="false" ht="21" hidden="false" customHeight="false" outlineLevel="0" collapsed="false">
      <c r="A7" s="3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7" t="n">
        <v>103419.8</v>
      </c>
      <c r="I7" s="6" t="s">
        <v>24</v>
      </c>
      <c r="J7" s="6" t="s">
        <v>25</v>
      </c>
      <c r="K7" s="6" t="s">
        <v>26</v>
      </c>
      <c r="L7" s="2" t="n">
        <v>103419.8</v>
      </c>
      <c r="M7" s="2" t="n">
        <v>103419.8</v>
      </c>
      <c r="N7" s="8" t="s">
        <v>43</v>
      </c>
      <c r="O7" s="6" t="s">
        <v>44</v>
      </c>
      <c r="P7" s="3" t="n">
        <v>66109246911</v>
      </c>
      <c r="Q7" s="3" t="s">
        <v>41</v>
      </c>
      <c r="R7" s="3" t="s">
        <v>31</v>
      </c>
    </row>
    <row r="8" customFormat="false" ht="21" hidden="false" customHeight="false" outlineLevel="0" collapsed="false">
      <c r="A8" s="3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7" t="n">
        <v>27480</v>
      </c>
      <c r="I8" s="6" t="s">
        <v>24</v>
      </c>
      <c r="J8" s="6" t="s">
        <v>25</v>
      </c>
      <c r="K8" s="6" t="s">
        <v>26</v>
      </c>
      <c r="L8" s="2" t="n">
        <v>27480</v>
      </c>
      <c r="M8" s="2" t="n">
        <v>27480</v>
      </c>
      <c r="N8" s="8" t="s">
        <v>45</v>
      </c>
      <c r="O8" s="6" t="s">
        <v>46</v>
      </c>
      <c r="P8" s="3" t="n">
        <v>66119086756</v>
      </c>
      <c r="Q8" s="3" t="s">
        <v>47</v>
      </c>
      <c r="R8" s="3" t="s">
        <v>48</v>
      </c>
    </row>
    <row r="9" customFormat="false" ht="21" hidden="false" customHeight="false" outlineLevel="0" collapsed="false">
      <c r="A9" s="3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7" t="n">
        <v>3900</v>
      </c>
      <c r="I9" s="6" t="s">
        <v>24</v>
      </c>
      <c r="J9" s="6" t="s">
        <v>25</v>
      </c>
      <c r="K9" s="6" t="s">
        <v>26</v>
      </c>
      <c r="L9" s="7" t="n">
        <v>3900</v>
      </c>
      <c r="M9" s="7" t="n">
        <v>3900</v>
      </c>
      <c r="N9" s="8" t="s">
        <v>49</v>
      </c>
      <c r="O9" s="6" t="s">
        <v>50</v>
      </c>
      <c r="P9" s="3" t="n">
        <v>66119117643</v>
      </c>
      <c r="Q9" s="3" t="s">
        <v>47</v>
      </c>
      <c r="R9" s="3" t="s">
        <v>48</v>
      </c>
    </row>
    <row r="10" customFormat="false" ht="21" hidden="false" customHeight="false" outlineLevel="0" collapsed="false">
      <c r="A10" s="3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7" t="n">
        <v>3700</v>
      </c>
      <c r="I10" s="6" t="s">
        <v>24</v>
      </c>
      <c r="J10" s="6" t="s">
        <v>25</v>
      </c>
      <c r="K10" s="6" t="s">
        <v>26</v>
      </c>
      <c r="L10" s="7" t="n">
        <v>3700</v>
      </c>
      <c r="M10" s="7" t="n">
        <v>3700</v>
      </c>
      <c r="N10" s="8" t="s">
        <v>51</v>
      </c>
      <c r="O10" s="6" t="s">
        <v>52</v>
      </c>
      <c r="P10" s="3" t="n">
        <v>66119116557</v>
      </c>
      <c r="Q10" s="3" t="s">
        <v>47</v>
      </c>
      <c r="R10" s="3" t="s">
        <v>48</v>
      </c>
    </row>
    <row r="11" customFormat="false" ht="21" hidden="false" customHeight="false" outlineLevel="0" collapsed="false">
      <c r="A11" s="3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7" t="n">
        <v>2960</v>
      </c>
      <c r="I11" s="6" t="s">
        <v>24</v>
      </c>
      <c r="J11" s="6" t="s">
        <v>25</v>
      </c>
      <c r="K11" s="6" t="s">
        <v>26</v>
      </c>
      <c r="L11" s="2" t="n">
        <v>2960</v>
      </c>
      <c r="M11" s="2" t="n">
        <v>2960</v>
      </c>
      <c r="N11" s="8" t="s">
        <v>53</v>
      </c>
      <c r="O11" s="6" t="s">
        <v>54</v>
      </c>
      <c r="P11" s="3" t="n">
        <v>66119122314</v>
      </c>
      <c r="Q11" s="3" t="s">
        <v>55</v>
      </c>
      <c r="R11" s="3" t="s">
        <v>56</v>
      </c>
    </row>
    <row r="12" customFormat="false" ht="21" hidden="false" customHeight="false" outlineLevel="0" collapsed="false">
      <c r="A12" s="3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23</v>
      </c>
      <c r="H12" s="7" t="n">
        <v>13920</v>
      </c>
      <c r="I12" s="6" t="s">
        <v>24</v>
      </c>
      <c r="J12" s="6" t="s">
        <v>25</v>
      </c>
      <c r="K12" s="6" t="s">
        <v>26</v>
      </c>
      <c r="L12" s="2" t="n">
        <v>13920</v>
      </c>
      <c r="M12" s="2" t="n">
        <v>13920</v>
      </c>
      <c r="N12" s="8" t="s">
        <v>57</v>
      </c>
      <c r="O12" s="6" t="s">
        <v>58</v>
      </c>
      <c r="P12" s="3" t="n">
        <v>66119171729</v>
      </c>
      <c r="Q12" s="3" t="s">
        <v>48</v>
      </c>
      <c r="R12" s="3" t="s">
        <v>59</v>
      </c>
    </row>
    <row r="13" customFormat="false" ht="21" hidden="false" customHeight="false" outlineLevel="0" collapsed="false">
      <c r="A13" s="3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7" t="n">
        <v>2950</v>
      </c>
      <c r="I13" s="6" t="s">
        <v>24</v>
      </c>
      <c r="J13" s="6" t="s">
        <v>25</v>
      </c>
      <c r="K13" s="6" t="s">
        <v>26</v>
      </c>
      <c r="L13" s="2" t="n">
        <v>2950</v>
      </c>
      <c r="M13" s="2" t="n">
        <v>2950</v>
      </c>
      <c r="N13" s="8" t="s">
        <v>32</v>
      </c>
      <c r="O13" s="6" t="s">
        <v>33</v>
      </c>
      <c r="P13" s="3" t="n">
        <v>66119329158</v>
      </c>
      <c r="Q13" s="3" t="s">
        <v>60</v>
      </c>
      <c r="R13" s="3" t="s">
        <v>61</v>
      </c>
    </row>
    <row r="14" customFormat="false" ht="21" hidden="false" customHeight="false" outlineLevel="0" collapsed="false">
      <c r="A14" s="3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7" t="n">
        <v>85032.9</v>
      </c>
      <c r="I14" s="6" t="s">
        <v>24</v>
      </c>
      <c r="J14" s="6" t="s">
        <v>25</v>
      </c>
      <c r="K14" s="6" t="s">
        <v>26</v>
      </c>
      <c r="L14" s="2" t="n">
        <v>85032.9</v>
      </c>
      <c r="M14" s="2" t="n">
        <v>85032.9</v>
      </c>
      <c r="N14" s="8" t="s">
        <v>43</v>
      </c>
      <c r="O14" s="6" t="s">
        <v>44</v>
      </c>
      <c r="P14" s="3" t="n">
        <v>66119321326</v>
      </c>
      <c r="Q14" s="3" t="s">
        <v>62</v>
      </c>
      <c r="R14" s="3" t="s">
        <v>63</v>
      </c>
    </row>
    <row r="15" customFormat="false" ht="21" hidden="false" customHeight="false" outlineLevel="0" collapsed="false">
      <c r="A15" s="3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23</v>
      </c>
      <c r="H15" s="7" t="n">
        <v>11891</v>
      </c>
      <c r="I15" s="6" t="s">
        <v>24</v>
      </c>
      <c r="J15" s="6" t="s">
        <v>25</v>
      </c>
      <c r="K15" s="6" t="s">
        <v>26</v>
      </c>
      <c r="L15" s="2" t="n">
        <v>11891</v>
      </c>
      <c r="M15" s="2" t="n">
        <v>11891</v>
      </c>
      <c r="N15" s="8" t="s">
        <v>45</v>
      </c>
      <c r="O15" s="6" t="s">
        <v>46</v>
      </c>
      <c r="P15" s="3" t="n">
        <v>66119378344</v>
      </c>
      <c r="Q15" s="3" t="s">
        <v>64</v>
      </c>
      <c r="R15" s="3" t="s">
        <v>31</v>
      </c>
    </row>
    <row r="16" customFormat="false" ht="21" hidden="false" customHeight="false" outlineLevel="0" collapsed="false">
      <c r="A16" s="3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23</v>
      </c>
      <c r="H16" s="7" t="n">
        <v>11200</v>
      </c>
      <c r="I16" s="6" t="s">
        <v>24</v>
      </c>
      <c r="J16" s="6" t="s">
        <v>25</v>
      </c>
      <c r="K16" s="6" t="s">
        <v>26</v>
      </c>
      <c r="L16" s="2" t="n">
        <v>11200</v>
      </c>
      <c r="M16" s="2" t="n">
        <v>11200</v>
      </c>
      <c r="N16" s="8" t="s">
        <v>65</v>
      </c>
      <c r="O16" s="6" t="s">
        <v>66</v>
      </c>
      <c r="P16" s="3" t="n">
        <v>66119358343</v>
      </c>
      <c r="Q16" s="3" t="s">
        <v>67</v>
      </c>
      <c r="R16" s="3" t="s">
        <v>68</v>
      </c>
    </row>
    <row r="17" customFormat="false" ht="21" hidden="false" customHeight="false" outlineLevel="0" collapsed="false">
      <c r="A17" s="3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7" t="n">
        <v>100000</v>
      </c>
      <c r="I17" s="6" t="s">
        <v>24</v>
      </c>
      <c r="J17" s="6" t="s">
        <v>25</v>
      </c>
      <c r="K17" s="6" t="s">
        <v>26</v>
      </c>
      <c r="L17" s="2" t="n">
        <v>100000</v>
      </c>
      <c r="M17" s="2" t="n">
        <v>100000</v>
      </c>
      <c r="N17" s="8" t="s">
        <v>27</v>
      </c>
      <c r="O17" s="6" t="s">
        <v>28</v>
      </c>
      <c r="P17" s="3" t="s">
        <v>69</v>
      </c>
      <c r="Q17" s="3" t="s">
        <v>31</v>
      </c>
      <c r="R17" s="3" t="s">
        <v>70</v>
      </c>
    </row>
    <row r="18" customFormat="false" ht="21" hidden="false" customHeight="false" outlineLevel="0" collapsed="false">
      <c r="A18" s="3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7" t="n">
        <v>10363</v>
      </c>
      <c r="I18" s="6" t="s">
        <v>24</v>
      </c>
      <c r="J18" s="6" t="s">
        <v>25</v>
      </c>
      <c r="K18" s="6" t="s">
        <v>26</v>
      </c>
      <c r="L18" s="7" t="n">
        <v>10363</v>
      </c>
      <c r="M18" s="7" t="n">
        <v>10363</v>
      </c>
      <c r="N18" s="8" t="s">
        <v>45</v>
      </c>
      <c r="O18" s="6" t="s">
        <v>46</v>
      </c>
      <c r="P18" s="3" t="n">
        <v>66129286504</v>
      </c>
      <c r="Q18" s="3" t="s">
        <v>71</v>
      </c>
      <c r="R18" s="3" t="s">
        <v>72</v>
      </c>
    </row>
    <row r="19" customFormat="false" ht="21" hidden="false" customHeight="false" outlineLevel="0" collapsed="false">
      <c r="A19" s="3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23</v>
      </c>
      <c r="H19" s="7" t="n">
        <v>2660</v>
      </c>
      <c r="I19" s="6" t="s">
        <v>24</v>
      </c>
      <c r="J19" s="6" t="s">
        <v>25</v>
      </c>
      <c r="K19" s="6" t="s">
        <v>26</v>
      </c>
      <c r="L19" s="7" t="n">
        <v>2660</v>
      </c>
      <c r="M19" s="7" t="n">
        <v>2660</v>
      </c>
      <c r="N19" s="8" t="s">
        <v>73</v>
      </c>
      <c r="O19" s="6" t="s">
        <v>74</v>
      </c>
      <c r="P19" s="3" t="n">
        <v>67019031422</v>
      </c>
      <c r="Q19" s="3" t="s">
        <v>75</v>
      </c>
      <c r="R19" s="3" t="s">
        <v>76</v>
      </c>
    </row>
    <row r="20" customFormat="false" ht="21" hidden="false" customHeight="false" outlineLevel="0" collapsed="false">
      <c r="A20" s="3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2" t="n">
        <v>2910</v>
      </c>
      <c r="I20" s="6" t="s">
        <v>24</v>
      </c>
      <c r="J20" s="6" t="s">
        <v>25</v>
      </c>
      <c r="K20" s="6" t="s">
        <v>26</v>
      </c>
      <c r="L20" s="2" t="n">
        <v>2910</v>
      </c>
      <c r="M20" s="2" t="n">
        <v>2910</v>
      </c>
      <c r="N20" s="8" t="s">
        <v>77</v>
      </c>
      <c r="O20" s="6" t="s">
        <v>78</v>
      </c>
      <c r="P20" s="3" t="n">
        <v>67019024848</v>
      </c>
      <c r="Q20" s="3" t="s">
        <v>75</v>
      </c>
      <c r="R20" s="3" t="s">
        <v>79</v>
      </c>
    </row>
    <row r="21" customFormat="false" ht="21" hidden="false" customHeight="false" outlineLevel="0" collapsed="false">
      <c r="A21" s="3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23</v>
      </c>
      <c r="H21" s="7" t="n">
        <v>4500</v>
      </c>
      <c r="I21" s="6" t="s">
        <v>24</v>
      </c>
      <c r="J21" s="6" t="s">
        <v>25</v>
      </c>
      <c r="K21" s="6" t="s">
        <v>26</v>
      </c>
      <c r="L21" s="7" t="n">
        <v>4500</v>
      </c>
      <c r="M21" s="7" t="n">
        <v>4500</v>
      </c>
      <c r="N21" s="8" t="s">
        <v>80</v>
      </c>
      <c r="O21" s="6" t="s">
        <v>81</v>
      </c>
      <c r="P21" s="3" t="n">
        <v>66129369669</v>
      </c>
      <c r="Q21" s="3" t="s">
        <v>76</v>
      </c>
      <c r="R21" s="3" t="s">
        <v>82</v>
      </c>
    </row>
    <row r="22" customFormat="false" ht="21" hidden="false" customHeight="false" outlineLevel="0" collapsed="false">
      <c r="A22" s="3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23</v>
      </c>
      <c r="H22" s="7" t="n">
        <v>24100</v>
      </c>
      <c r="I22" s="6" t="s">
        <v>24</v>
      </c>
      <c r="J22" s="6" t="s">
        <v>25</v>
      </c>
      <c r="K22" s="6" t="s">
        <v>26</v>
      </c>
      <c r="L22" s="2" t="n">
        <v>24100</v>
      </c>
      <c r="M22" s="2" t="n">
        <v>23600</v>
      </c>
      <c r="N22" s="8" t="s">
        <v>80</v>
      </c>
      <c r="O22" s="6" t="s">
        <v>81</v>
      </c>
      <c r="P22" s="3" t="n">
        <v>66129471761</v>
      </c>
      <c r="Q22" s="3" t="s">
        <v>76</v>
      </c>
      <c r="R22" s="3" t="s">
        <v>82</v>
      </c>
    </row>
    <row r="23" customFormat="false" ht="21" hidden="false" customHeight="false" outlineLevel="0" collapsed="false">
      <c r="A23" s="3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23</v>
      </c>
      <c r="H23" s="7" t="n">
        <v>38000</v>
      </c>
      <c r="I23" s="6" t="s">
        <v>83</v>
      </c>
      <c r="J23" s="6" t="s">
        <v>25</v>
      </c>
      <c r="K23" s="6" t="s">
        <v>26</v>
      </c>
      <c r="L23" s="2" t="n">
        <v>38000</v>
      </c>
      <c r="M23" s="2" t="n">
        <v>23650</v>
      </c>
      <c r="N23" s="8" t="s">
        <v>84</v>
      </c>
      <c r="O23" s="6" t="s">
        <v>85</v>
      </c>
      <c r="P23" s="3" t="n">
        <v>67019203906</v>
      </c>
      <c r="Q23" s="3" t="s">
        <v>86</v>
      </c>
      <c r="R23" s="3" t="s">
        <v>87</v>
      </c>
      <c r="S23" s="2"/>
      <c r="U23" s="2"/>
    </row>
    <row r="24" customFormat="false" ht="21" hidden="false" customHeight="false" outlineLevel="0" collapsed="false">
      <c r="A24" s="3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23</v>
      </c>
      <c r="H24" s="7" t="n">
        <v>23500</v>
      </c>
      <c r="I24" s="6" t="s">
        <v>83</v>
      </c>
      <c r="J24" s="6" t="s">
        <v>25</v>
      </c>
      <c r="K24" s="6" t="s">
        <v>26</v>
      </c>
      <c r="L24" s="2" t="n">
        <v>23500</v>
      </c>
      <c r="M24" s="2" t="n">
        <v>19800</v>
      </c>
      <c r="N24" s="8" t="s">
        <v>88</v>
      </c>
      <c r="O24" s="6" t="s">
        <v>89</v>
      </c>
      <c r="P24" s="3" t="n">
        <v>67019207665</v>
      </c>
      <c r="Q24" s="3" t="s">
        <v>86</v>
      </c>
      <c r="R24" s="3" t="s">
        <v>87</v>
      </c>
    </row>
    <row r="25" customFormat="false" ht="21" hidden="false" customHeight="false" outlineLevel="0" collapsed="false">
      <c r="A25" s="3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23</v>
      </c>
      <c r="H25" s="7" t="n">
        <v>24005</v>
      </c>
      <c r="I25" s="6" t="s">
        <v>24</v>
      </c>
      <c r="J25" s="6" t="s">
        <v>25</v>
      </c>
      <c r="K25" s="6" t="s">
        <v>26</v>
      </c>
      <c r="L25" s="2" t="n">
        <v>24005</v>
      </c>
      <c r="M25" s="2" t="n">
        <v>24005</v>
      </c>
      <c r="N25" s="8" t="s">
        <v>32</v>
      </c>
      <c r="O25" s="6" t="s">
        <v>33</v>
      </c>
      <c r="P25" s="3" t="n">
        <v>67019433834</v>
      </c>
      <c r="Q25" s="3" t="s">
        <v>90</v>
      </c>
      <c r="R25" s="3" t="s">
        <v>87</v>
      </c>
    </row>
    <row r="26" customFormat="false" ht="21" hidden="false" customHeight="false" outlineLevel="0" collapsed="false">
      <c r="A26" s="3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23</v>
      </c>
      <c r="H26" s="7" t="n">
        <v>12620</v>
      </c>
      <c r="I26" s="6" t="s">
        <v>24</v>
      </c>
      <c r="J26" s="6" t="s">
        <v>25</v>
      </c>
      <c r="K26" s="6" t="s">
        <v>26</v>
      </c>
      <c r="L26" s="2" t="n">
        <v>12620</v>
      </c>
      <c r="M26" s="2" t="n">
        <v>12620</v>
      </c>
      <c r="N26" s="8" t="s">
        <v>57</v>
      </c>
      <c r="O26" s="6" t="s">
        <v>91</v>
      </c>
      <c r="P26" s="3" t="n">
        <v>67019395244</v>
      </c>
      <c r="Q26" s="3" t="s">
        <v>92</v>
      </c>
      <c r="R26" s="3" t="s">
        <v>93</v>
      </c>
    </row>
    <row r="27" customFormat="false" ht="21" hidden="false" customHeight="false" outlineLevel="0" collapsed="false">
      <c r="A27" s="3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23</v>
      </c>
      <c r="H27" s="7" t="n">
        <v>2857</v>
      </c>
      <c r="I27" s="6" t="s">
        <v>24</v>
      </c>
      <c r="J27" s="6" t="s">
        <v>25</v>
      </c>
      <c r="K27" s="6" t="s">
        <v>26</v>
      </c>
      <c r="L27" s="2" t="n">
        <v>2857</v>
      </c>
      <c r="M27" s="2" t="n">
        <v>2857</v>
      </c>
      <c r="N27" s="8" t="s">
        <v>94</v>
      </c>
      <c r="O27" s="6" t="s">
        <v>95</v>
      </c>
      <c r="P27" s="3" t="n">
        <v>67019397649</v>
      </c>
      <c r="Q27" s="3" t="s">
        <v>92</v>
      </c>
      <c r="R27" s="3" t="s">
        <v>93</v>
      </c>
    </row>
    <row r="28" customFormat="false" ht="21" hidden="false" customHeight="false" outlineLevel="0" collapsed="false">
      <c r="A28" s="3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23</v>
      </c>
      <c r="H28" s="7" t="n">
        <v>19722</v>
      </c>
      <c r="I28" s="6" t="s">
        <v>24</v>
      </c>
      <c r="J28" s="6" t="s">
        <v>25</v>
      </c>
      <c r="K28" s="6" t="s">
        <v>26</v>
      </c>
      <c r="L28" s="2" t="n">
        <v>19722</v>
      </c>
      <c r="M28" s="2" t="n">
        <v>19722</v>
      </c>
      <c r="N28" s="8" t="s">
        <v>45</v>
      </c>
      <c r="O28" s="6" t="s">
        <v>46</v>
      </c>
      <c r="P28" s="3" t="n">
        <v>67019493788</v>
      </c>
      <c r="Q28" s="3" t="s">
        <v>93</v>
      </c>
      <c r="R28" s="3" t="s">
        <v>96</v>
      </c>
    </row>
    <row r="29" customFormat="false" ht="21" hidden="false" customHeight="false" outlineLevel="0" collapsed="false">
      <c r="A29" s="3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23</v>
      </c>
      <c r="H29" s="7" t="n">
        <v>22991</v>
      </c>
      <c r="I29" s="6" t="s">
        <v>24</v>
      </c>
      <c r="J29" s="6" t="s">
        <v>25</v>
      </c>
      <c r="K29" s="6" t="s">
        <v>26</v>
      </c>
      <c r="L29" s="2" t="n">
        <v>22991</v>
      </c>
      <c r="M29" s="2" t="n">
        <v>22991</v>
      </c>
      <c r="N29" s="8" t="s">
        <v>45</v>
      </c>
      <c r="O29" s="6" t="s">
        <v>46</v>
      </c>
      <c r="P29" s="3" t="n">
        <v>67019493475</v>
      </c>
      <c r="Q29" s="3" t="s">
        <v>93</v>
      </c>
      <c r="R29" s="3" t="s">
        <v>96</v>
      </c>
    </row>
    <row r="30" customFormat="false" ht="21" hidden="false" customHeight="false" outlineLevel="0" collapsed="false">
      <c r="A30" s="3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23</v>
      </c>
      <c r="H30" s="7" t="n">
        <v>100000</v>
      </c>
      <c r="I30" s="6" t="s">
        <v>24</v>
      </c>
      <c r="J30" s="6" t="s">
        <v>25</v>
      </c>
      <c r="K30" s="6" t="s">
        <v>26</v>
      </c>
      <c r="L30" s="2" t="n">
        <v>100000</v>
      </c>
      <c r="M30" s="2" t="n">
        <v>100000</v>
      </c>
      <c r="N30" s="8" t="s">
        <v>27</v>
      </c>
      <c r="O30" s="6" t="s">
        <v>28</v>
      </c>
      <c r="P30" s="3" t="s">
        <v>97</v>
      </c>
      <c r="Q30" s="3" t="s">
        <v>98</v>
      </c>
      <c r="R30" s="3" t="s">
        <v>99</v>
      </c>
    </row>
    <row r="31" customFormat="false" ht="21" hidden="false" customHeight="false" outlineLevel="0" collapsed="false">
      <c r="A31" s="3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23</v>
      </c>
      <c r="H31" s="7" t="n">
        <v>286000</v>
      </c>
      <c r="I31" s="6" t="s">
        <v>83</v>
      </c>
      <c r="J31" s="6" t="s">
        <v>25</v>
      </c>
      <c r="K31" s="6" t="s">
        <v>26</v>
      </c>
      <c r="L31" s="2" t="n">
        <v>286000</v>
      </c>
      <c r="M31" s="2" t="n">
        <v>286000</v>
      </c>
      <c r="N31" s="8" t="s">
        <v>100</v>
      </c>
      <c r="O31" s="6" t="s">
        <v>101</v>
      </c>
      <c r="P31" s="3" t="n">
        <v>67019530298</v>
      </c>
      <c r="Q31" s="3" t="s">
        <v>98</v>
      </c>
      <c r="R31" s="3" t="s">
        <v>102</v>
      </c>
    </row>
    <row r="32" customFormat="false" ht="21" hidden="false" customHeight="false" outlineLevel="0" collapsed="false">
      <c r="A32" s="3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23</v>
      </c>
      <c r="H32" s="7" t="n">
        <v>35000</v>
      </c>
      <c r="I32" s="6" t="s">
        <v>83</v>
      </c>
      <c r="J32" s="6" t="s">
        <v>25</v>
      </c>
      <c r="K32" s="6" t="s">
        <v>26</v>
      </c>
      <c r="L32" s="2" t="n">
        <v>35000</v>
      </c>
      <c r="M32" s="2" t="n">
        <v>22900</v>
      </c>
      <c r="N32" s="8" t="s">
        <v>88</v>
      </c>
      <c r="O32" s="6" t="s">
        <v>89</v>
      </c>
      <c r="P32" s="3" t="n">
        <v>67019507919</v>
      </c>
      <c r="Q32" s="3" t="s">
        <v>98</v>
      </c>
      <c r="R32" s="3" t="s">
        <v>103</v>
      </c>
    </row>
    <row r="33" customFormat="false" ht="21" hidden="false" customHeight="false" outlineLevel="0" collapsed="false">
      <c r="A33" s="3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23</v>
      </c>
      <c r="H33" s="7" t="n">
        <v>8000</v>
      </c>
      <c r="I33" s="6" t="s">
        <v>24</v>
      </c>
      <c r="J33" s="6" t="s">
        <v>25</v>
      </c>
      <c r="K33" s="6" t="s">
        <v>26</v>
      </c>
      <c r="L33" s="2" t="n">
        <v>8000</v>
      </c>
      <c r="M33" s="2" t="n">
        <v>6500</v>
      </c>
      <c r="N33" s="8" t="s">
        <v>88</v>
      </c>
      <c r="O33" s="6" t="s">
        <v>89</v>
      </c>
      <c r="P33" s="4" t="n">
        <v>67019576114</v>
      </c>
      <c r="Q33" s="3" t="s">
        <v>104</v>
      </c>
      <c r="R33" s="3" t="s">
        <v>96</v>
      </c>
    </row>
    <row r="34" customFormat="false" ht="21" hidden="false" customHeight="false" outlineLevel="0" collapsed="false">
      <c r="A34" s="3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23</v>
      </c>
      <c r="H34" s="7" t="n">
        <v>1032</v>
      </c>
      <c r="I34" s="6" t="s">
        <v>24</v>
      </c>
      <c r="J34" s="6" t="s">
        <v>25</v>
      </c>
      <c r="K34" s="6" t="s">
        <v>26</v>
      </c>
      <c r="L34" s="2" t="n">
        <v>1032</v>
      </c>
      <c r="M34" s="2" t="n">
        <v>1032</v>
      </c>
      <c r="N34" s="8" t="s">
        <v>45</v>
      </c>
      <c r="O34" s="6" t="s">
        <v>46</v>
      </c>
      <c r="P34" s="3" t="n">
        <v>67029079105</v>
      </c>
      <c r="Q34" s="3" t="s">
        <v>105</v>
      </c>
      <c r="R34" s="3" t="s">
        <v>106</v>
      </c>
    </row>
    <row r="35" customFormat="false" ht="21" hidden="false" customHeight="false" outlineLevel="0" collapsed="false">
      <c r="A35" s="3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23</v>
      </c>
      <c r="H35" s="7" t="n">
        <v>50760</v>
      </c>
      <c r="I35" s="6" t="s">
        <v>24</v>
      </c>
      <c r="J35" s="6" t="s">
        <v>25</v>
      </c>
      <c r="K35" s="6" t="s">
        <v>26</v>
      </c>
      <c r="L35" s="7" t="n">
        <v>50760</v>
      </c>
      <c r="M35" s="7" t="n">
        <v>50760</v>
      </c>
      <c r="N35" s="8" t="s">
        <v>107</v>
      </c>
      <c r="O35" s="6" t="s">
        <v>108</v>
      </c>
      <c r="P35" s="3" t="n">
        <v>67019581448</v>
      </c>
      <c r="Q35" s="3" t="s">
        <v>105</v>
      </c>
      <c r="R35" s="3" t="s">
        <v>109</v>
      </c>
      <c r="S35" s="2"/>
    </row>
    <row r="36" customFormat="false" ht="21" hidden="false" customHeight="false" outlineLevel="0" collapsed="false">
      <c r="A36" s="3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23</v>
      </c>
      <c r="H36" s="7" t="n">
        <v>24500</v>
      </c>
      <c r="I36" s="6" t="s">
        <v>83</v>
      </c>
      <c r="J36" s="6" t="s">
        <v>25</v>
      </c>
      <c r="K36" s="6" t="s">
        <v>26</v>
      </c>
      <c r="L36" s="7" t="n">
        <v>24500</v>
      </c>
      <c r="M36" s="2" t="n">
        <v>19500</v>
      </c>
      <c r="N36" s="8" t="s">
        <v>80</v>
      </c>
      <c r="O36" s="6" t="s">
        <v>81</v>
      </c>
      <c r="P36" s="3" t="n">
        <v>67019579730</v>
      </c>
      <c r="Q36" s="3" t="s">
        <v>105</v>
      </c>
      <c r="R36" s="3" t="s">
        <v>110</v>
      </c>
    </row>
    <row r="37" customFormat="false" ht="21" hidden="false" customHeight="false" outlineLevel="0" collapsed="false">
      <c r="A37" s="3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23</v>
      </c>
      <c r="H37" s="7" t="n">
        <v>1385</v>
      </c>
      <c r="I37" s="6" t="s">
        <v>24</v>
      </c>
      <c r="J37" s="6" t="s">
        <v>25</v>
      </c>
      <c r="K37" s="6" t="s">
        <v>26</v>
      </c>
      <c r="L37" s="2" t="n">
        <v>1385</v>
      </c>
      <c r="M37" s="2" t="n">
        <v>1385</v>
      </c>
      <c r="N37" s="8" t="s">
        <v>32</v>
      </c>
      <c r="O37" s="6" t="s">
        <v>33</v>
      </c>
      <c r="P37" s="3" t="n">
        <v>67029013358</v>
      </c>
      <c r="Q37" s="3" t="s">
        <v>106</v>
      </c>
      <c r="R37" s="3" t="s">
        <v>111</v>
      </c>
    </row>
    <row r="38" customFormat="false" ht="21" hidden="false" customHeight="false" outlineLevel="0" collapsed="false">
      <c r="A38" s="3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23</v>
      </c>
      <c r="H38" s="7" t="n">
        <v>24500</v>
      </c>
      <c r="I38" s="6" t="s">
        <v>24</v>
      </c>
      <c r="J38" s="6" t="s">
        <v>25</v>
      </c>
      <c r="K38" s="6" t="s">
        <v>26</v>
      </c>
      <c r="L38" s="7" t="n">
        <v>24500</v>
      </c>
      <c r="M38" s="2" t="n">
        <v>19500</v>
      </c>
      <c r="N38" s="8" t="s">
        <v>80</v>
      </c>
      <c r="O38" s="6" t="s">
        <v>81</v>
      </c>
      <c r="P38" s="3" t="n">
        <v>67029080200</v>
      </c>
      <c r="Q38" s="3" t="s">
        <v>112</v>
      </c>
      <c r="R38" s="3" t="s">
        <v>113</v>
      </c>
    </row>
    <row r="39" customFormat="false" ht="21" hidden="false" customHeight="false" outlineLevel="0" collapsed="false">
      <c r="A39" s="3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23</v>
      </c>
      <c r="H39" s="7" t="n">
        <v>12000</v>
      </c>
      <c r="I39" s="6" t="s">
        <v>24</v>
      </c>
      <c r="J39" s="6" t="s">
        <v>25</v>
      </c>
      <c r="K39" s="6" t="s">
        <v>26</v>
      </c>
      <c r="L39" s="7" t="n">
        <v>12000</v>
      </c>
      <c r="M39" s="7" t="n">
        <v>12000</v>
      </c>
      <c r="N39" s="8" t="s">
        <v>88</v>
      </c>
      <c r="O39" s="6" t="s">
        <v>89</v>
      </c>
      <c r="P39" s="3" t="n">
        <v>67029106770</v>
      </c>
      <c r="Q39" s="3" t="s">
        <v>112</v>
      </c>
      <c r="R39" s="3" t="s">
        <v>113</v>
      </c>
    </row>
    <row r="40" customFormat="false" ht="21" hidden="false" customHeight="false" outlineLevel="0" collapsed="false">
      <c r="A40" s="3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23</v>
      </c>
      <c r="H40" s="7" t="n">
        <v>2000</v>
      </c>
      <c r="I40" s="6" t="s">
        <v>24</v>
      </c>
      <c r="J40" s="6" t="s">
        <v>25</v>
      </c>
      <c r="K40" s="6" t="s">
        <v>26</v>
      </c>
      <c r="L40" s="7" t="n">
        <v>2000</v>
      </c>
      <c r="M40" s="2" t="n">
        <v>2000</v>
      </c>
      <c r="N40" s="8" t="s">
        <v>32</v>
      </c>
      <c r="O40" s="6" t="s">
        <v>33</v>
      </c>
      <c r="P40" s="3" t="n">
        <v>67029099283</v>
      </c>
      <c r="Q40" s="3" t="s">
        <v>114</v>
      </c>
      <c r="R40" s="3" t="s">
        <v>103</v>
      </c>
    </row>
    <row r="41" customFormat="false" ht="21" hidden="false" customHeight="false" outlineLevel="0" collapsed="false">
      <c r="A41" s="3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23</v>
      </c>
      <c r="H41" s="7" t="n">
        <v>13000</v>
      </c>
      <c r="I41" s="6" t="s">
        <v>24</v>
      </c>
      <c r="J41" s="6" t="s">
        <v>25</v>
      </c>
      <c r="K41" s="6" t="s">
        <v>26</v>
      </c>
      <c r="L41" s="2" t="n">
        <v>13000</v>
      </c>
      <c r="M41" s="2" t="n">
        <v>10990</v>
      </c>
      <c r="N41" s="8" t="s">
        <v>115</v>
      </c>
      <c r="O41" s="6" t="s">
        <v>116</v>
      </c>
      <c r="P41" s="3" t="n">
        <v>67029107467</v>
      </c>
      <c r="Q41" s="3" t="s">
        <v>109</v>
      </c>
      <c r="R41" s="3" t="s">
        <v>117</v>
      </c>
    </row>
    <row r="42" customFormat="false" ht="21" hidden="false" customHeight="false" outlineLevel="0" collapsed="false">
      <c r="A42" s="3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23</v>
      </c>
      <c r="H42" s="7" t="n">
        <v>106800</v>
      </c>
      <c r="I42" s="6" t="s">
        <v>24</v>
      </c>
      <c r="J42" s="6" t="s">
        <v>25</v>
      </c>
      <c r="K42" s="6" t="s">
        <v>26</v>
      </c>
      <c r="L42" s="7" t="n">
        <v>106800</v>
      </c>
      <c r="M42" s="2" t="n">
        <v>103200</v>
      </c>
      <c r="N42" s="8" t="s">
        <v>80</v>
      </c>
      <c r="O42" s="6" t="s">
        <v>81</v>
      </c>
      <c r="P42" s="3" t="n">
        <v>67029107321</v>
      </c>
      <c r="Q42" s="3" t="s">
        <v>110</v>
      </c>
      <c r="R42" s="3" t="s">
        <v>118</v>
      </c>
    </row>
    <row r="43" customFormat="false" ht="21" hidden="false" customHeight="false" outlineLevel="0" collapsed="false">
      <c r="A43" s="3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3</v>
      </c>
      <c r="H43" s="9" t="n">
        <v>40095</v>
      </c>
      <c r="I43" s="6" t="s">
        <v>24</v>
      </c>
      <c r="J43" s="6" t="s">
        <v>25</v>
      </c>
      <c r="K43" s="6" t="s">
        <v>26</v>
      </c>
      <c r="L43" s="9" t="n">
        <v>40095</v>
      </c>
      <c r="M43" s="9" t="n">
        <v>40095</v>
      </c>
      <c r="N43" s="8" t="s">
        <v>32</v>
      </c>
      <c r="O43" s="6" t="s">
        <v>33</v>
      </c>
      <c r="P43" s="3" t="n">
        <v>67029299090</v>
      </c>
      <c r="Q43" s="3" t="s">
        <v>117</v>
      </c>
      <c r="R43" s="3" t="s">
        <v>119</v>
      </c>
    </row>
    <row r="44" customFormat="false" ht="21" hidden="false" customHeight="false" outlineLevel="0" collapsed="false">
      <c r="A44" s="3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23</v>
      </c>
      <c r="H44" s="7" t="n">
        <v>7029</v>
      </c>
      <c r="I44" s="6" t="s">
        <v>24</v>
      </c>
      <c r="J44" s="6" t="s">
        <v>25</v>
      </c>
      <c r="K44" s="6" t="s">
        <v>26</v>
      </c>
      <c r="L44" s="2" t="n">
        <v>7029</v>
      </c>
      <c r="M44" s="2" t="n">
        <v>7029</v>
      </c>
      <c r="N44" s="8" t="s">
        <v>57</v>
      </c>
      <c r="O44" s="6" t="s">
        <v>91</v>
      </c>
      <c r="P44" s="3" t="n">
        <v>67029295179</v>
      </c>
      <c r="Q44" s="3" t="s">
        <v>120</v>
      </c>
      <c r="R44" s="3" t="s">
        <v>121</v>
      </c>
    </row>
    <row r="45" customFormat="false" ht="21" hidden="false" customHeight="false" outlineLevel="0" collapsed="false">
      <c r="A45" s="3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23</v>
      </c>
      <c r="H45" s="7" t="n">
        <v>19640</v>
      </c>
      <c r="I45" s="6" t="s">
        <v>24</v>
      </c>
      <c r="J45" s="6" t="s">
        <v>25</v>
      </c>
      <c r="K45" s="6" t="s">
        <v>26</v>
      </c>
      <c r="L45" s="2" t="n">
        <v>19640</v>
      </c>
      <c r="M45" s="2" t="n">
        <v>19640</v>
      </c>
      <c r="N45" s="8" t="s">
        <v>45</v>
      </c>
      <c r="O45" s="6" t="s">
        <v>46</v>
      </c>
      <c r="P45" s="3" t="n">
        <v>67039034067</v>
      </c>
      <c r="Q45" s="3" t="s">
        <v>121</v>
      </c>
      <c r="R45" s="3" t="s">
        <v>122</v>
      </c>
    </row>
    <row r="46" customFormat="false" ht="21" hidden="false" customHeight="false" outlineLevel="0" collapsed="false">
      <c r="A46" s="3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23</v>
      </c>
      <c r="H46" s="7" t="n">
        <v>3120</v>
      </c>
      <c r="I46" s="6" t="s">
        <v>24</v>
      </c>
      <c r="J46" s="6" t="s">
        <v>25</v>
      </c>
      <c r="K46" s="6" t="s">
        <v>26</v>
      </c>
      <c r="L46" s="2" t="n">
        <v>3120</v>
      </c>
      <c r="M46" s="2" t="n">
        <v>3120</v>
      </c>
      <c r="N46" s="8" t="s">
        <v>57</v>
      </c>
      <c r="O46" s="6" t="s">
        <v>91</v>
      </c>
      <c r="P46" s="3" t="n">
        <v>67029443005</v>
      </c>
      <c r="Q46" s="3" t="s">
        <v>102</v>
      </c>
      <c r="R46" s="3" t="s">
        <v>123</v>
      </c>
    </row>
    <row r="47" customFormat="false" ht="21" hidden="false" customHeight="false" outlineLevel="0" collapsed="false">
      <c r="A47" s="3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23</v>
      </c>
      <c r="H47" s="7" t="n">
        <v>2550</v>
      </c>
      <c r="I47" s="6" t="s">
        <v>24</v>
      </c>
      <c r="J47" s="6" t="s">
        <v>25</v>
      </c>
      <c r="K47" s="6" t="s">
        <v>26</v>
      </c>
      <c r="L47" s="2" t="n">
        <v>2550</v>
      </c>
      <c r="M47" s="2" t="n">
        <v>2550</v>
      </c>
      <c r="N47" s="8" t="s">
        <v>45</v>
      </c>
      <c r="O47" s="6" t="s">
        <v>46</v>
      </c>
      <c r="P47" s="3" t="n">
        <v>67039090813</v>
      </c>
      <c r="Q47" s="3" t="s">
        <v>124</v>
      </c>
      <c r="R47" s="3" t="s">
        <v>125</v>
      </c>
    </row>
    <row r="48" customFormat="false" ht="21" hidden="false" customHeight="false" outlineLevel="0" collapsed="false">
      <c r="A48" s="3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26</v>
      </c>
      <c r="H48" s="7" t="n">
        <v>16800</v>
      </c>
      <c r="I48" s="6" t="s">
        <v>24</v>
      </c>
      <c r="J48" s="6" t="s">
        <v>25</v>
      </c>
      <c r="K48" s="6" t="s">
        <v>26</v>
      </c>
      <c r="L48" s="2" t="n">
        <v>16800</v>
      </c>
      <c r="M48" s="2" t="n">
        <v>16800</v>
      </c>
      <c r="N48" s="8" t="s">
        <v>127</v>
      </c>
      <c r="O48" s="6" t="s">
        <v>128</v>
      </c>
      <c r="P48" s="3" t="s">
        <v>129</v>
      </c>
      <c r="Q48" s="3" t="s">
        <v>30</v>
      </c>
      <c r="R48" s="3" t="s">
        <v>130</v>
      </c>
    </row>
    <row r="49" customFormat="false" ht="21" hidden="false" customHeight="false" outlineLevel="0" collapsed="false">
      <c r="A49" s="3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26</v>
      </c>
      <c r="H49" s="7" t="n">
        <v>33600</v>
      </c>
      <c r="I49" s="6" t="s">
        <v>24</v>
      </c>
      <c r="J49" s="6" t="s">
        <v>25</v>
      </c>
      <c r="K49" s="6" t="s">
        <v>26</v>
      </c>
      <c r="L49" s="7" t="n">
        <v>33600</v>
      </c>
      <c r="M49" s="7" t="n">
        <v>33600</v>
      </c>
      <c r="N49" s="8" t="s">
        <v>127</v>
      </c>
      <c r="O49" s="6" t="s">
        <v>128</v>
      </c>
      <c r="P49" s="3" t="s">
        <v>131</v>
      </c>
      <c r="Q49" s="3" t="s">
        <v>30</v>
      </c>
      <c r="R49" s="3" t="s">
        <v>130</v>
      </c>
    </row>
    <row r="50" customFormat="false" ht="21" hidden="false" customHeight="false" outlineLevel="0" collapsed="false">
      <c r="A50" s="3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26</v>
      </c>
      <c r="H50" s="7" t="n">
        <v>16800</v>
      </c>
      <c r="I50" s="6" t="s">
        <v>24</v>
      </c>
      <c r="J50" s="6" t="s">
        <v>25</v>
      </c>
      <c r="K50" s="6" t="s">
        <v>26</v>
      </c>
      <c r="L50" s="2" t="n">
        <v>16800</v>
      </c>
      <c r="M50" s="2" t="n">
        <v>16800</v>
      </c>
      <c r="N50" s="8" t="s">
        <v>127</v>
      </c>
      <c r="O50" s="6" t="s">
        <v>128</v>
      </c>
      <c r="P50" s="3" t="s">
        <v>132</v>
      </c>
      <c r="Q50" s="3" t="s">
        <v>30</v>
      </c>
      <c r="R50" s="3" t="s">
        <v>130</v>
      </c>
    </row>
    <row r="51" customFormat="false" ht="21" hidden="false" customHeight="false" outlineLevel="0" collapsed="false">
      <c r="A51" s="3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26</v>
      </c>
      <c r="H51" s="7" t="n">
        <v>13840</v>
      </c>
      <c r="I51" s="6" t="s">
        <v>24</v>
      </c>
      <c r="J51" s="6" t="s">
        <v>25</v>
      </c>
      <c r="K51" s="6" t="s">
        <v>26</v>
      </c>
      <c r="L51" s="7" t="n">
        <v>13840</v>
      </c>
      <c r="M51" s="7" t="n">
        <v>13840</v>
      </c>
      <c r="N51" s="8" t="s">
        <v>133</v>
      </c>
      <c r="O51" s="6" t="s">
        <v>134</v>
      </c>
      <c r="P51" s="3" t="n">
        <v>66099663897</v>
      </c>
      <c r="Q51" s="3" t="s">
        <v>30</v>
      </c>
      <c r="R51" s="3" t="s">
        <v>135</v>
      </c>
    </row>
    <row r="52" customFormat="false" ht="21" hidden="false" customHeight="false" outlineLevel="0" collapsed="false">
      <c r="A52" s="3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26</v>
      </c>
      <c r="H52" s="7" t="n">
        <v>4312</v>
      </c>
      <c r="I52" s="6" t="s">
        <v>24</v>
      </c>
      <c r="J52" s="6" t="s">
        <v>25</v>
      </c>
      <c r="K52" s="6" t="s">
        <v>26</v>
      </c>
      <c r="L52" s="7" t="n">
        <v>4312</v>
      </c>
      <c r="M52" s="7" t="n">
        <v>4312</v>
      </c>
      <c r="N52" s="8" t="s">
        <v>136</v>
      </c>
      <c r="O52" s="6" t="s">
        <v>137</v>
      </c>
      <c r="P52" s="3" t="n">
        <v>66099661896</v>
      </c>
      <c r="Q52" s="3" t="s">
        <v>30</v>
      </c>
      <c r="R52" s="3" t="s">
        <v>138</v>
      </c>
    </row>
    <row r="53" customFormat="false" ht="21" hidden="false" customHeight="false" outlineLevel="0" collapsed="false">
      <c r="A53" s="3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26</v>
      </c>
      <c r="H53" s="7" t="n">
        <v>4088</v>
      </c>
      <c r="I53" s="6" t="s">
        <v>24</v>
      </c>
      <c r="J53" s="6" t="s">
        <v>25</v>
      </c>
      <c r="K53" s="6" t="s">
        <v>26</v>
      </c>
      <c r="L53" s="7" t="n">
        <v>4088</v>
      </c>
      <c r="M53" s="7" t="n">
        <v>4088</v>
      </c>
      <c r="N53" s="8" t="s">
        <v>139</v>
      </c>
      <c r="O53" s="6" t="s">
        <v>140</v>
      </c>
      <c r="P53" s="3" t="n">
        <v>66099663563</v>
      </c>
      <c r="Q53" s="3" t="s">
        <v>30</v>
      </c>
      <c r="R53" s="3" t="s">
        <v>138</v>
      </c>
    </row>
    <row r="54" customFormat="false" ht="21" hidden="false" customHeight="false" outlineLevel="0" collapsed="false">
      <c r="A54" s="3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26</v>
      </c>
      <c r="H54" s="7" t="n">
        <v>4088</v>
      </c>
      <c r="I54" s="6" t="s">
        <v>24</v>
      </c>
      <c r="J54" s="6" t="s">
        <v>25</v>
      </c>
      <c r="K54" s="6" t="s">
        <v>26</v>
      </c>
      <c r="L54" s="7" t="n">
        <v>4088</v>
      </c>
      <c r="M54" s="7" t="n">
        <v>4088</v>
      </c>
      <c r="N54" s="8" t="s">
        <v>141</v>
      </c>
      <c r="O54" s="6" t="s">
        <v>142</v>
      </c>
      <c r="P54" s="3" t="n">
        <v>66099662905</v>
      </c>
      <c r="Q54" s="3" t="s">
        <v>30</v>
      </c>
      <c r="R54" s="3" t="s">
        <v>138</v>
      </c>
    </row>
    <row r="55" customFormat="false" ht="21" hidden="false" customHeight="false" outlineLevel="0" collapsed="false">
      <c r="A55" s="3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26</v>
      </c>
      <c r="H55" s="7" t="n">
        <v>54000</v>
      </c>
      <c r="I55" s="6" t="s">
        <v>24</v>
      </c>
      <c r="J55" s="6" t="s">
        <v>25</v>
      </c>
      <c r="K55" s="6" t="s">
        <v>26</v>
      </c>
      <c r="L55" s="2" t="n">
        <v>54000</v>
      </c>
      <c r="M55" s="2" t="n">
        <v>54000</v>
      </c>
      <c r="N55" s="8" t="s">
        <v>143</v>
      </c>
      <c r="O55" s="6" t="s">
        <v>144</v>
      </c>
      <c r="P55" s="3" t="s">
        <v>145</v>
      </c>
      <c r="Q55" s="3" t="s">
        <v>30</v>
      </c>
      <c r="R55" s="3" t="s">
        <v>99</v>
      </c>
    </row>
    <row r="56" customFormat="false" ht="21" hidden="false" customHeight="false" outlineLevel="0" collapsed="false">
      <c r="A56" s="3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26</v>
      </c>
      <c r="H56" s="7" t="n">
        <v>54000</v>
      </c>
      <c r="I56" s="6" t="s">
        <v>24</v>
      </c>
      <c r="J56" s="6" t="s">
        <v>25</v>
      </c>
      <c r="K56" s="6" t="s">
        <v>26</v>
      </c>
      <c r="L56" s="2" t="n">
        <v>54000</v>
      </c>
      <c r="M56" s="2" t="n">
        <v>54000</v>
      </c>
      <c r="N56" s="8" t="s">
        <v>146</v>
      </c>
      <c r="O56" s="6" t="s">
        <v>147</v>
      </c>
      <c r="P56" s="3" t="s">
        <v>148</v>
      </c>
      <c r="Q56" s="3" t="s">
        <v>30</v>
      </c>
      <c r="R56" s="3" t="s">
        <v>99</v>
      </c>
    </row>
    <row r="57" customFormat="false" ht="21" hidden="false" customHeight="false" outlineLevel="0" collapsed="false">
      <c r="A57" s="3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26</v>
      </c>
      <c r="H57" s="7" t="n">
        <v>54000</v>
      </c>
      <c r="I57" s="6" t="s">
        <v>24</v>
      </c>
      <c r="J57" s="6" t="s">
        <v>25</v>
      </c>
      <c r="K57" s="6" t="s">
        <v>26</v>
      </c>
      <c r="L57" s="2" t="n">
        <v>54000</v>
      </c>
      <c r="M57" s="2" t="n">
        <v>54000</v>
      </c>
      <c r="N57" s="8" t="s">
        <v>149</v>
      </c>
      <c r="O57" s="6" t="s">
        <v>150</v>
      </c>
      <c r="P57" s="3" t="s">
        <v>151</v>
      </c>
      <c r="Q57" s="3" t="s">
        <v>30</v>
      </c>
      <c r="R57" s="3" t="s">
        <v>99</v>
      </c>
    </row>
    <row r="58" customFormat="false" ht="21" hidden="false" customHeight="false" outlineLevel="0" collapsed="false">
      <c r="A58" s="3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26</v>
      </c>
      <c r="H58" s="7" t="n">
        <v>54000</v>
      </c>
      <c r="I58" s="6" t="s">
        <v>24</v>
      </c>
      <c r="J58" s="6" t="s">
        <v>25</v>
      </c>
      <c r="K58" s="6" t="s">
        <v>26</v>
      </c>
      <c r="L58" s="2" t="n">
        <v>54000</v>
      </c>
      <c r="M58" s="2" t="n">
        <v>54000</v>
      </c>
      <c r="N58" s="8" t="s">
        <v>152</v>
      </c>
      <c r="O58" s="6" t="s">
        <v>153</v>
      </c>
      <c r="P58" s="3" t="s">
        <v>154</v>
      </c>
      <c r="Q58" s="3" t="s">
        <v>30</v>
      </c>
      <c r="R58" s="3" t="s">
        <v>99</v>
      </c>
    </row>
    <row r="59" customFormat="false" ht="21" hidden="false" customHeight="false" outlineLevel="0" collapsed="false">
      <c r="A59" s="3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26</v>
      </c>
      <c r="H59" s="7" t="n">
        <v>54000</v>
      </c>
      <c r="I59" s="6" t="s">
        <v>24</v>
      </c>
      <c r="J59" s="6" t="s">
        <v>25</v>
      </c>
      <c r="K59" s="6" t="s">
        <v>26</v>
      </c>
      <c r="L59" s="2" t="n">
        <v>54000</v>
      </c>
      <c r="M59" s="2" t="n">
        <v>54000</v>
      </c>
      <c r="N59" s="8" t="s">
        <v>155</v>
      </c>
      <c r="O59" s="6" t="s">
        <v>156</v>
      </c>
      <c r="P59" s="3" t="s">
        <v>157</v>
      </c>
      <c r="Q59" s="3" t="s">
        <v>30</v>
      </c>
      <c r="R59" s="3" t="s">
        <v>99</v>
      </c>
    </row>
    <row r="60" customFormat="false" ht="21" hidden="false" customHeight="false" outlineLevel="0" collapsed="false">
      <c r="A60" s="3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26</v>
      </c>
      <c r="H60" s="7" t="n">
        <v>54000</v>
      </c>
      <c r="I60" s="6" t="s">
        <v>24</v>
      </c>
      <c r="J60" s="6" t="s">
        <v>25</v>
      </c>
      <c r="K60" s="6" t="s">
        <v>26</v>
      </c>
      <c r="L60" s="2" t="n">
        <v>54000</v>
      </c>
      <c r="M60" s="2" t="n">
        <v>54000</v>
      </c>
      <c r="N60" s="8" t="s">
        <v>158</v>
      </c>
      <c r="O60" s="6" t="s">
        <v>159</v>
      </c>
      <c r="P60" s="3" t="s">
        <v>160</v>
      </c>
      <c r="Q60" s="3" t="s">
        <v>30</v>
      </c>
      <c r="R60" s="3" t="s">
        <v>99</v>
      </c>
    </row>
    <row r="61" customFormat="false" ht="21" hidden="false" customHeight="false" outlineLevel="0" collapsed="false">
      <c r="A61" s="3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26</v>
      </c>
      <c r="H61" s="7" t="n">
        <v>54000</v>
      </c>
      <c r="I61" s="6" t="s">
        <v>24</v>
      </c>
      <c r="J61" s="6" t="s">
        <v>25</v>
      </c>
      <c r="K61" s="6" t="s">
        <v>26</v>
      </c>
      <c r="L61" s="2" t="n">
        <v>54000</v>
      </c>
      <c r="M61" s="2" t="n">
        <v>54000</v>
      </c>
      <c r="N61" s="8" t="s">
        <v>161</v>
      </c>
      <c r="O61" s="6" t="s">
        <v>162</v>
      </c>
      <c r="P61" s="3" t="s">
        <v>163</v>
      </c>
      <c r="Q61" s="3" t="s">
        <v>30</v>
      </c>
      <c r="R61" s="3" t="s">
        <v>99</v>
      </c>
    </row>
    <row r="62" customFormat="false" ht="21" hidden="false" customHeight="false" outlineLevel="0" collapsed="false">
      <c r="A62" s="3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26</v>
      </c>
      <c r="H62" s="7" t="n">
        <v>54000</v>
      </c>
      <c r="I62" s="6" t="s">
        <v>24</v>
      </c>
      <c r="J62" s="6" t="s">
        <v>25</v>
      </c>
      <c r="K62" s="6" t="s">
        <v>26</v>
      </c>
      <c r="L62" s="2" t="n">
        <v>54000</v>
      </c>
      <c r="M62" s="2" t="n">
        <v>54000</v>
      </c>
      <c r="N62" s="8" t="s">
        <v>164</v>
      </c>
      <c r="O62" s="6" t="s">
        <v>165</v>
      </c>
      <c r="P62" s="3" t="s">
        <v>166</v>
      </c>
      <c r="Q62" s="3" t="s">
        <v>30</v>
      </c>
      <c r="R62" s="3" t="s">
        <v>99</v>
      </c>
    </row>
    <row r="63" customFormat="false" ht="21" hidden="false" customHeight="false" outlineLevel="0" collapsed="false">
      <c r="A63" s="3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26</v>
      </c>
      <c r="H63" s="7" t="n">
        <v>54000</v>
      </c>
      <c r="I63" s="6" t="s">
        <v>24</v>
      </c>
      <c r="J63" s="6" t="s">
        <v>25</v>
      </c>
      <c r="K63" s="6" t="s">
        <v>26</v>
      </c>
      <c r="L63" s="2" t="n">
        <v>54000</v>
      </c>
      <c r="M63" s="2" t="n">
        <v>54000</v>
      </c>
      <c r="N63" s="8" t="s">
        <v>164</v>
      </c>
      <c r="O63" s="6" t="s">
        <v>165</v>
      </c>
      <c r="P63" s="3" t="s">
        <v>166</v>
      </c>
      <c r="Q63" s="3" t="s">
        <v>30</v>
      </c>
      <c r="R63" s="3" t="s">
        <v>99</v>
      </c>
    </row>
    <row r="64" customFormat="false" ht="21" hidden="false" customHeight="false" outlineLevel="0" collapsed="false">
      <c r="A64" s="3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26</v>
      </c>
      <c r="H64" s="7" t="n">
        <v>54000</v>
      </c>
      <c r="I64" s="6" t="s">
        <v>24</v>
      </c>
      <c r="J64" s="6" t="s">
        <v>25</v>
      </c>
      <c r="K64" s="6" t="s">
        <v>26</v>
      </c>
      <c r="L64" s="2" t="n">
        <v>54000</v>
      </c>
      <c r="M64" s="2" t="n">
        <v>54000</v>
      </c>
      <c r="N64" s="8" t="s">
        <v>167</v>
      </c>
      <c r="O64" s="6" t="s">
        <v>168</v>
      </c>
      <c r="P64" s="3" t="s">
        <v>169</v>
      </c>
      <c r="Q64" s="3" t="s">
        <v>30</v>
      </c>
      <c r="R64" s="3" t="s">
        <v>99</v>
      </c>
    </row>
    <row r="65" customFormat="false" ht="21" hidden="false" customHeight="false" outlineLevel="0" collapsed="false">
      <c r="A65" s="3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26</v>
      </c>
      <c r="H65" s="7" t="n">
        <v>54000</v>
      </c>
      <c r="I65" s="6" t="s">
        <v>24</v>
      </c>
      <c r="J65" s="6" t="s">
        <v>25</v>
      </c>
      <c r="K65" s="6" t="s">
        <v>26</v>
      </c>
      <c r="L65" s="2" t="n">
        <v>54000</v>
      </c>
      <c r="M65" s="2" t="n">
        <v>54000</v>
      </c>
      <c r="N65" s="8" t="s">
        <v>170</v>
      </c>
      <c r="O65" s="6" t="s">
        <v>171</v>
      </c>
      <c r="P65" s="3" t="s">
        <v>172</v>
      </c>
      <c r="Q65" s="3" t="s">
        <v>30</v>
      </c>
      <c r="R65" s="3" t="s">
        <v>99</v>
      </c>
    </row>
    <row r="66" customFormat="false" ht="21" hidden="false" customHeight="false" outlineLevel="0" collapsed="false">
      <c r="A66" s="3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26</v>
      </c>
      <c r="H66" s="7" t="n">
        <v>54000</v>
      </c>
      <c r="I66" s="6" t="s">
        <v>24</v>
      </c>
      <c r="J66" s="6" t="s">
        <v>25</v>
      </c>
      <c r="K66" s="6" t="s">
        <v>26</v>
      </c>
      <c r="L66" s="2" t="n">
        <v>54000</v>
      </c>
      <c r="M66" s="2" t="n">
        <v>54000</v>
      </c>
      <c r="N66" s="8" t="s">
        <v>173</v>
      </c>
      <c r="O66" s="6" t="s">
        <v>174</v>
      </c>
      <c r="P66" s="3" t="s">
        <v>175</v>
      </c>
      <c r="Q66" s="3" t="s">
        <v>30</v>
      </c>
      <c r="R66" s="3" t="s">
        <v>99</v>
      </c>
    </row>
    <row r="67" customFormat="false" ht="21" hidden="false" customHeight="false" outlineLevel="0" collapsed="false">
      <c r="A67" s="3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26</v>
      </c>
      <c r="H67" s="7" t="n">
        <v>54000</v>
      </c>
      <c r="I67" s="6" t="s">
        <v>24</v>
      </c>
      <c r="J67" s="6" t="s">
        <v>25</v>
      </c>
      <c r="K67" s="6" t="s">
        <v>26</v>
      </c>
      <c r="L67" s="2" t="n">
        <v>54000</v>
      </c>
      <c r="M67" s="2" t="n">
        <v>54000</v>
      </c>
      <c r="N67" s="8" t="s">
        <v>176</v>
      </c>
      <c r="O67" s="6" t="s">
        <v>177</v>
      </c>
      <c r="P67" s="3" t="s">
        <v>178</v>
      </c>
      <c r="Q67" s="3" t="s">
        <v>30</v>
      </c>
      <c r="R67" s="3" t="s">
        <v>130</v>
      </c>
    </row>
    <row r="68" customFormat="false" ht="21" hidden="false" customHeight="false" outlineLevel="0" collapsed="false">
      <c r="A68" s="3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26</v>
      </c>
      <c r="H68" s="7" t="n">
        <v>54000</v>
      </c>
      <c r="I68" s="6" t="s">
        <v>24</v>
      </c>
      <c r="J68" s="6" t="s">
        <v>25</v>
      </c>
      <c r="K68" s="6" t="s">
        <v>26</v>
      </c>
      <c r="L68" s="2" t="n">
        <v>54000</v>
      </c>
      <c r="M68" s="2" t="n">
        <v>54000</v>
      </c>
      <c r="N68" s="8" t="s">
        <v>179</v>
      </c>
      <c r="O68" s="6" t="s">
        <v>180</v>
      </c>
      <c r="P68" s="3" t="s">
        <v>181</v>
      </c>
      <c r="Q68" s="3" t="s">
        <v>30</v>
      </c>
      <c r="R68" s="3" t="s">
        <v>130</v>
      </c>
    </row>
    <row r="69" customFormat="false" ht="21" hidden="false" customHeight="false" outlineLevel="0" collapsed="false">
      <c r="A69" s="3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26</v>
      </c>
      <c r="H69" s="7" t="n">
        <v>54000</v>
      </c>
      <c r="I69" s="6" t="s">
        <v>24</v>
      </c>
      <c r="J69" s="6" t="s">
        <v>25</v>
      </c>
      <c r="K69" s="6" t="s">
        <v>26</v>
      </c>
      <c r="L69" s="2" t="n">
        <v>54000</v>
      </c>
      <c r="M69" s="2" t="n">
        <v>54000</v>
      </c>
      <c r="N69" s="8" t="s">
        <v>182</v>
      </c>
      <c r="O69" s="6" t="s">
        <v>183</v>
      </c>
      <c r="P69" s="3" t="s">
        <v>184</v>
      </c>
      <c r="Q69" s="3" t="s">
        <v>30</v>
      </c>
      <c r="R69" s="3" t="s">
        <v>99</v>
      </c>
    </row>
    <row r="70" customFormat="false" ht="21" hidden="false" customHeight="false" outlineLevel="0" collapsed="false">
      <c r="A70" s="3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26</v>
      </c>
      <c r="H70" s="7" t="n">
        <v>54000</v>
      </c>
      <c r="I70" s="6" t="s">
        <v>24</v>
      </c>
      <c r="J70" s="6" t="s">
        <v>25</v>
      </c>
      <c r="K70" s="6" t="s">
        <v>26</v>
      </c>
      <c r="L70" s="2" t="n">
        <v>54000</v>
      </c>
      <c r="M70" s="2" t="n">
        <v>54000</v>
      </c>
      <c r="N70" s="8" t="s">
        <v>185</v>
      </c>
      <c r="O70" s="6" t="s">
        <v>186</v>
      </c>
      <c r="P70" s="3" t="s">
        <v>187</v>
      </c>
      <c r="Q70" s="3" t="s">
        <v>30</v>
      </c>
      <c r="R70" s="3" t="s">
        <v>130</v>
      </c>
    </row>
    <row r="71" customFormat="false" ht="21" hidden="false" customHeight="false" outlineLevel="0" collapsed="false">
      <c r="A71" s="3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26</v>
      </c>
      <c r="H71" s="7" t="n">
        <v>54000</v>
      </c>
      <c r="I71" s="6" t="s">
        <v>24</v>
      </c>
      <c r="J71" s="6" t="s">
        <v>25</v>
      </c>
      <c r="K71" s="6" t="s">
        <v>26</v>
      </c>
      <c r="L71" s="2" t="n">
        <v>54000</v>
      </c>
      <c r="M71" s="2" t="n">
        <v>54000</v>
      </c>
      <c r="N71" s="8" t="s">
        <v>188</v>
      </c>
      <c r="O71" s="6" t="s">
        <v>189</v>
      </c>
      <c r="P71" s="3" t="s">
        <v>190</v>
      </c>
      <c r="Q71" s="3" t="s">
        <v>30</v>
      </c>
      <c r="R71" s="3" t="s">
        <v>99</v>
      </c>
    </row>
    <row r="72" customFormat="false" ht="21" hidden="false" customHeight="false" outlineLevel="0" collapsed="false">
      <c r="A72" s="3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26</v>
      </c>
      <c r="H72" s="7" t="n">
        <v>54000</v>
      </c>
      <c r="I72" s="6" t="s">
        <v>24</v>
      </c>
      <c r="J72" s="6" t="s">
        <v>25</v>
      </c>
      <c r="K72" s="6" t="s">
        <v>26</v>
      </c>
      <c r="L72" s="2" t="n">
        <v>54000</v>
      </c>
      <c r="M72" s="2" t="n">
        <v>54000</v>
      </c>
      <c r="N72" s="8" t="s">
        <v>191</v>
      </c>
      <c r="O72" s="6" t="s">
        <v>192</v>
      </c>
      <c r="P72" s="3" t="s">
        <v>193</v>
      </c>
      <c r="Q72" s="3" t="s">
        <v>30</v>
      </c>
      <c r="R72" s="3" t="s">
        <v>99</v>
      </c>
    </row>
    <row r="73" customFormat="false" ht="21" hidden="false" customHeight="false" outlineLevel="0" collapsed="false">
      <c r="A73" s="3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26</v>
      </c>
      <c r="H73" s="7" t="n">
        <v>2800</v>
      </c>
      <c r="I73" s="6" t="s">
        <v>24</v>
      </c>
      <c r="J73" s="6" t="s">
        <v>25</v>
      </c>
      <c r="K73" s="6" t="s">
        <v>26</v>
      </c>
      <c r="L73" s="7" t="n">
        <v>2800</v>
      </c>
      <c r="M73" s="7" t="n">
        <v>2800</v>
      </c>
      <c r="N73" s="8" t="s">
        <v>194</v>
      </c>
      <c r="O73" s="6" t="s">
        <v>195</v>
      </c>
      <c r="P73" s="3" t="s">
        <v>196</v>
      </c>
      <c r="Q73" s="3" t="s">
        <v>30</v>
      </c>
      <c r="R73" s="3" t="s">
        <v>130</v>
      </c>
    </row>
    <row r="74" customFormat="false" ht="21" hidden="false" customHeight="false" outlineLevel="0" collapsed="false">
      <c r="A74" s="3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26</v>
      </c>
      <c r="H74" s="7" t="n">
        <v>2800</v>
      </c>
      <c r="I74" s="6" t="s">
        <v>24</v>
      </c>
      <c r="J74" s="6" t="s">
        <v>25</v>
      </c>
      <c r="K74" s="6" t="s">
        <v>26</v>
      </c>
      <c r="L74" s="7" t="n">
        <v>2800</v>
      </c>
      <c r="M74" s="7" t="n">
        <v>2800</v>
      </c>
      <c r="N74" s="8" t="s">
        <v>141</v>
      </c>
      <c r="O74" s="6" t="s">
        <v>142</v>
      </c>
      <c r="P74" s="3" t="s">
        <v>197</v>
      </c>
      <c r="Q74" s="3" t="s">
        <v>198</v>
      </c>
      <c r="R74" s="3" t="s">
        <v>135</v>
      </c>
    </row>
    <row r="75" customFormat="false" ht="21" hidden="false" customHeight="false" outlineLevel="0" collapsed="false">
      <c r="A75" s="3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26</v>
      </c>
      <c r="H75" s="7" t="n">
        <v>2800</v>
      </c>
      <c r="I75" s="6" t="s">
        <v>24</v>
      </c>
      <c r="J75" s="6" t="s">
        <v>25</v>
      </c>
      <c r="K75" s="6" t="s">
        <v>26</v>
      </c>
      <c r="L75" s="7" t="n">
        <v>2800</v>
      </c>
      <c r="M75" s="7" t="n">
        <v>2800</v>
      </c>
      <c r="N75" s="8" t="s">
        <v>199</v>
      </c>
      <c r="O75" s="6" t="s">
        <v>200</v>
      </c>
      <c r="P75" s="3" t="s">
        <v>201</v>
      </c>
      <c r="Q75" s="3" t="s">
        <v>198</v>
      </c>
      <c r="R75" s="3" t="s">
        <v>135</v>
      </c>
    </row>
    <row r="76" customFormat="false" ht="21" hidden="false" customHeight="false" outlineLevel="0" collapsed="false">
      <c r="A76" s="3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26</v>
      </c>
      <c r="H76" s="7" t="n">
        <v>2800</v>
      </c>
      <c r="I76" s="6" t="s">
        <v>24</v>
      </c>
      <c r="J76" s="6" t="s">
        <v>25</v>
      </c>
      <c r="K76" s="6" t="s">
        <v>26</v>
      </c>
      <c r="L76" s="7" t="n">
        <v>2800</v>
      </c>
      <c r="M76" s="7" t="n">
        <v>2800</v>
      </c>
      <c r="N76" s="8" t="s">
        <v>202</v>
      </c>
      <c r="O76" s="6" t="s">
        <v>203</v>
      </c>
      <c r="P76" s="3" t="s">
        <v>204</v>
      </c>
      <c r="Q76" s="3" t="s">
        <v>198</v>
      </c>
      <c r="R76" s="3" t="s">
        <v>135</v>
      </c>
    </row>
    <row r="77" customFormat="false" ht="21" hidden="false" customHeight="false" outlineLevel="0" collapsed="false">
      <c r="A77" s="3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26</v>
      </c>
      <c r="H77" s="7" t="n">
        <v>2800</v>
      </c>
      <c r="I77" s="6" t="s">
        <v>24</v>
      </c>
      <c r="J77" s="6" t="s">
        <v>25</v>
      </c>
      <c r="K77" s="6" t="s">
        <v>26</v>
      </c>
      <c r="L77" s="7" t="n">
        <v>2800</v>
      </c>
      <c r="M77" s="7" t="n">
        <v>2800</v>
      </c>
      <c r="N77" s="8" t="s">
        <v>205</v>
      </c>
      <c r="O77" s="6" t="s">
        <v>206</v>
      </c>
      <c r="P77" s="3" t="s">
        <v>207</v>
      </c>
      <c r="Q77" s="3" t="s">
        <v>198</v>
      </c>
      <c r="R77" s="3" t="s">
        <v>135</v>
      </c>
    </row>
    <row r="78" customFormat="false" ht="21" hidden="false" customHeight="false" outlineLevel="0" collapsed="false">
      <c r="A78" s="3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26</v>
      </c>
      <c r="H78" s="7" t="n">
        <v>14000</v>
      </c>
      <c r="I78" s="6" t="s">
        <v>24</v>
      </c>
      <c r="J78" s="6" t="s">
        <v>25</v>
      </c>
      <c r="K78" s="6" t="s">
        <v>26</v>
      </c>
      <c r="L78" s="7" t="n">
        <v>14000</v>
      </c>
      <c r="M78" s="7" t="n">
        <v>14000</v>
      </c>
      <c r="N78" s="8" t="s">
        <v>208</v>
      </c>
      <c r="O78" s="6" t="s">
        <v>209</v>
      </c>
      <c r="P78" s="3" t="n">
        <v>66109184713</v>
      </c>
      <c r="Q78" s="3" t="s">
        <v>210</v>
      </c>
      <c r="R78" s="3" t="s">
        <v>211</v>
      </c>
    </row>
    <row r="79" customFormat="false" ht="21" hidden="false" customHeight="false" outlineLevel="0" collapsed="false">
      <c r="A79" s="3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26</v>
      </c>
      <c r="H79" s="2" t="n">
        <v>5070.48</v>
      </c>
      <c r="I79" s="6" t="s">
        <v>24</v>
      </c>
      <c r="J79" s="6" t="s">
        <v>25</v>
      </c>
      <c r="K79" s="6" t="s">
        <v>26</v>
      </c>
      <c r="L79" s="2" t="n">
        <v>5070.48</v>
      </c>
      <c r="M79" s="2" t="n">
        <v>5070.48</v>
      </c>
      <c r="N79" s="8" t="s">
        <v>212</v>
      </c>
      <c r="O79" s="6" t="s">
        <v>213</v>
      </c>
      <c r="P79" s="3" t="n">
        <v>66109132056</v>
      </c>
      <c r="Q79" s="3" t="s">
        <v>138</v>
      </c>
      <c r="R79" s="3" t="s">
        <v>214</v>
      </c>
    </row>
    <row r="80" customFormat="false" ht="21" hidden="false" customHeight="false" outlineLevel="0" collapsed="false">
      <c r="A80" s="3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26</v>
      </c>
      <c r="H80" s="1" t="n">
        <v>875</v>
      </c>
      <c r="I80" s="6" t="s">
        <v>24</v>
      </c>
      <c r="J80" s="6" t="s">
        <v>25</v>
      </c>
      <c r="K80" s="6" t="s">
        <v>26</v>
      </c>
      <c r="L80" s="1" t="n">
        <v>875</v>
      </c>
      <c r="M80" s="1" t="n">
        <v>875</v>
      </c>
      <c r="N80" s="8" t="s">
        <v>215</v>
      </c>
      <c r="O80" s="6" t="s">
        <v>216</v>
      </c>
      <c r="P80" s="3" t="s">
        <v>217</v>
      </c>
      <c r="Q80" s="3" t="s">
        <v>211</v>
      </c>
      <c r="R80" s="3" t="s">
        <v>218</v>
      </c>
    </row>
    <row r="81" customFormat="false" ht="21" hidden="false" customHeight="false" outlineLevel="0" collapsed="false">
      <c r="A81" s="3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26</v>
      </c>
      <c r="H81" s="2" t="n">
        <v>6000</v>
      </c>
      <c r="I81" s="6" t="s">
        <v>24</v>
      </c>
      <c r="J81" s="6" t="s">
        <v>25</v>
      </c>
      <c r="K81" s="6" t="s">
        <v>26</v>
      </c>
      <c r="L81" s="2" t="n">
        <v>6000</v>
      </c>
      <c r="M81" s="2" t="n">
        <v>6000</v>
      </c>
      <c r="N81" s="8" t="s">
        <v>219</v>
      </c>
      <c r="O81" s="6" t="s">
        <v>220</v>
      </c>
      <c r="P81" s="3" t="n">
        <v>66109206131</v>
      </c>
      <c r="Q81" s="3" t="s">
        <v>34</v>
      </c>
      <c r="R81" s="3" t="s">
        <v>221</v>
      </c>
    </row>
    <row r="82" customFormat="false" ht="21" hidden="false" customHeight="false" outlineLevel="0" collapsed="false">
      <c r="A82" s="3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26</v>
      </c>
      <c r="H82" s="1" t="n">
        <v>650</v>
      </c>
      <c r="I82" s="6" t="s">
        <v>24</v>
      </c>
      <c r="J82" s="6" t="s">
        <v>25</v>
      </c>
      <c r="K82" s="6" t="s">
        <v>26</v>
      </c>
      <c r="L82" s="2" t="n">
        <v>650</v>
      </c>
      <c r="M82" s="2" t="n">
        <v>650</v>
      </c>
      <c r="N82" s="8" t="s">
        <v>222</v>
      </c>
      <c r="O82" s="6" t="s">
        <v>223</v>
      </c>
      <c r="P82" s="3" t="n">
        <v>66109265482</v>
      </c>
      <c r="Q82" s="3" t="s">
        <v>40</v>
      </c>
      <c r="R82" s="3" t="s">
        <v>224</v>
      </c>
    </row>
    <row r="83" customFormat="false" ht="21" hidden="false" customHeight="false" outlineLevel="0" collapsed="false">
      <c r="A83" s="3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26</v>
      </c>
      <c r="H83" s="2" t="n">
        <v>62832</v>
      </c>
      <c r="I83" s="6" t="s">
        <v>24</v>
      </c>
      <c r="J83" s="6" t="s">
        <v>25</v>
      </c>
      <c r="K83" s="6" t="s">
        <v>26</v>
      </c>
      <c r="L83" s="2" t="n">
        <v>62832</v>
      </c>
      <c r="M83" s="2" t="n">
        <v>62832</v>
      </c>
      <c r="N83" s="8" t="s">
        <v>136</v>
      </c>
      <c r="O83" s="6" t="s">
        <v>137</v>
      </c>
      <c r="P83" s="3" t="n">
        <v>66109176863</v>
      </c>
      <c r="Q83" s="3" t="s">
        <v>40</v>
      </c>
      <c r="R83" s="3" t="s">
        <v>130</v>
      </c>
    </row>
    <row r="84" customFormat="false" ht="21" hidden="false" customHeight="false" outlineLevel="0" collapsed="false">
      <c r="A84" s="3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26</v>
      </c>
      <c r="H84" s="2" t="n">
        <v>59568</v>
      </c>
      <c r="I84" s="6" t="s">
        <v>24</v>
      </c>
      <c r="J84" s="6" t="s">
        <v>25</v>
      </c>
      <c r="K84" s="6" t="s">
        <v>26</v>
      </c>
      <c r="L84" s="2" t="n">
        <v>59568</v>
      </c>
      <c r="M84" s="2" t="n">
        <v>59568</v>
      </c>
      <c r="N84" s="8" t="s">
        <v>139</v>
      </c>
      <c r="O84" s="6" t="s">
        <v>140</v>
      </c>
      <c r="P84" s="3" t="n">
        <v>66109177095</v>
      </c>
      <c r="Q84" s="3" t="s">
        <v>40</v>
      </c>
      <c r="R84" s="3" t="s">
        <v>130</v>
      </c>
    </row>
    <row r="85" customFormat="false" ht="21" hidden="false" customHeight="false" outlineLevel="0" collapsed="false">
      <c r="A85" s="3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26</v>
      </c>
      <c r="H85" s="2" t="n">
        <v>595680</v>
      </c>
      <c r="I85" s="6" t="s">
        <v>24</v>
      </c>
      <c r="J85" s="6" t="s">
        <v>25</v>
      </c>
      <c r="K85" s="6" t="s">
        <v>26</v>
      </c>
      <c r="L85" s="2" t="n">
        <v>595680</v>
      </c>
      <c r="M85" s="2" t="n">
        <v>595680</v>
      </c>
      <c r="N85" s="8" t="s">
        <v>141</v>
      </c>
      <c r="O85" s="6" t="s">
        <v>142</v>
      </c>
      <c r="P85" s="3" t="n">
        <v>66109177375</v>
      </c>
      <c r="Q85" s="3" t="s">
        <v>40</v>
      </c>
      <c r="R85" s="3" t="s">
        <v>130</v>
      </c>
    </row>
    <row r="86" customFormat="false" ht="21" hidden="false" customHeight="false" outlineLevel="0" collapsed="false">
      <c r="A86" s="3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26</v>
      </c>
      <c r="H86" s="2" t="n">
        <v>13590</v>
      </c>
      <c r="I86" s="6" t="s">
        <v>24</v>
      </c>
      <c r="J86" s="6" t="s">
        <v>25</v>
      </c>
      <c r="K86" s="6" t="s">
        <v>26</v>
      </c>
      <c r="L86" s="2" t="n">
        <v>13590</v>
      </c>
      <c r="M86" s="2" t="n">
        <v>13590</v>
      </c>
      <c r="N86" s="8" t="s">
        <v>225</v>
      </c>
      <c r="O86" s="6" t="s">
        <v>226</v>
      </c>
      <c r="P86" s="3" t="n">
        <v>66109328845</v>
      </c>
      <c r="Q86" s="3" t="s">
        <v>227</v>
      </c>
      <c r="R86" s="3" t="s">
        <v>228</v>
      </c>
    </row>
    <row r="87" customFormat="false" ht="21" hidden="false" customHeight="false" outlineLevel="0" collapsed="false">
      <c r="A87" s="3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26</v>
      </c>
      <c r="H87" s="2" t="n">
        <v>90652</v>
      </c>
      <c r="I87" s="6" t="s">
        <v>24</v>
      </c>
      <c r="J87" s="6" t="s">
        <v>25</v>
      </c>
      <c r="K87" s="6" t="s">
        <v>26</v>
      </c>
      <c r="L87" s="2" t="n">
        <v>90652</v>
      </c>
      <c r="M87" s="2" t="n">
        <v>88576</v>
      </c>
      <c r="N87" s="8" t="s">
        <v>229</v>
      </c>
      <c r="O87" s="6" t="s">
        <v>230</v>
      </c>
      <c r="P87" s="3" t="n">
        <v>66109177662</v>
      </c>
      <c r="Q87" s="3" t="s">
        <v>231</v>
      </c>
      <c r="R87" s="3" t="s">
        <v>232</v>
      </c>
    </row>
    <row r="88" customFormat="false" ht="21" hidden="false" customHeight="false" outlineLevel="0" collapsed="false">
      <c r="A88" s="3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26</v>
      </c>
      <c r="H88" s="2" t="n">
        <v>179000</v>
      </c>
      <c r="I88" s="6" t="s">
        <v>24</v>
      </c>
      <c r="J88" s="6" t="s">
        <v>25</v>
      </c>
      <c r="K88" s="6" t="s">
        <v>26</v>
      </c>
      <c r="L88" s="2" t="n">
        <v>179000</v>
      </c>
      <c r="M88" s="2" t="n">
        <v>179000</v>
      </c>
      <c r="N88" s="8" t="s">
        <v>233</v>
      </c>
      <c r="O88" s="6" t="s">
        <v>234</v>
      </c>
      <c r="P88" s="3" t="n">
        <v>66109384087</v>
      </c>
      <c r="Q88" s="3" t="s">
        <v>231</v>
      </c>
      <c r="R88" s="3" t="s">
        <v>235</v>
      </c>
    </row>
    <row r="89" customFormat="false" ht="21" hidden="false" customHeight="false" outlineLevel="0" collapsed="false">
      <c r="A89" s="3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26</v>
      </c>
      <c r="H89" s="2" t="n">
        <v>312000</v>
      </c>
      <c r="I89" s="6" t="s">
        <v>24</v>
      </c>
      <c r="J89" s="6" t="s">
        <v>25</v>
      </c>
      <c r="K89" s="6" t="s">
        <v>26</v>
      </c>
      <c r="L89" s="2" t="n">
        <v>310000</v>
      </c>
      <c r="M89" s="2" t="n">
        <v>310000</v>
      </c>
      <c r="N89" s="8" t="s">
        <v>233</v>
      </c>
      <c r="O89" s="6" t="s">
        <v>236</v>
      </c>
      <c r="P89" s="3" t="n">
        <v>66109389293</v>
      </c>
      <c r="Q89" s="3" t="s">
        <v>237</v>
      </c>
      <c r="R89" s="3" t="s">
        <v>238</v>
      </c>
    </row>
    <row r="90" customFormat="false" ht="21" hidden="false" customHeight="false" outlineLevel="0" collapsed="false">
      <c r="A90" s="3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26</v>
      </c>
      <c r="H90" s="2" t="n">
        <v>2000</v>
      </c>
      <c r="I90" s="6" t="s">
        <v>24</v>
      </c>
      <c r="J90" s="6" t="s">
        <v>25</v>
      </c>
      <c r="K90" s="6" t="s">
        <v>26</v>
      </c>
      <c r="L90" s="2" t="n">
        <v>2000</v>
      </c>
      <c r="M90" s="2" t="n">
        <v>2000</v>
      </c>
      <c r="N90" s="8" t="s">
        <v>239</v>
      </c>
      <c r="O90" s="6" t="s">
        <v>240</v>
      </c>
      <c r="P90" s="3" t="n">
        <v>66119084201</v>
      </c>
      <c r="Q90" s="3" t="s">
        <v>55</v>
      </c>
      <c r="R90" s="3" t="s">
        <v>48</v>
      </c>
    </row>
    <row r="91" customFormat="false" ht="21" hidden="false" customHeight="false" outlineLevel="0" collapsed="false">
      <c r="A91" s="3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26</v>
      </c>
      <c r="H91" s="2" t="n">
        <v>6250</v>
      </c>
      <c r="I91" s="6" t="s">
        <v>24</v>
      </c>
      <c r="J91" s="6" t="s">
        <v>25</v>
      </c>
      <c r="K91" s="6" t="s">
        <v>26</v>
      </c>
      <c r="L91" s="2" t="n">
        <v>6250</v>
      </c>
      <c r="M91" s="2" t="n">
        <v>6250</v>
      </c>
      <c r="N91" s="8" t="s">
        <v>222</v>
      </c>
      <c r="O91" s="6" t="s">
        <v>223</v>
      </c>
      <c r="P91" s="3" t="n">
        <v>66119085195</v>
      </c>
      <c r="Q91" s="3" t="s">
        <v>55</v>
      </c>
      <c r="R91" s="3" t="s">
        <v>241</v>
      </c>
    </row>
    <row r="92" customFormat="false" ht="21" hidden="false" customHeight="false" outlineLevel="0" collapsed="false">
      <c r="A92" s="3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26</v>
      </c>
      <c r="H92" s="2" t="n">
        <v>2880</v>
      </c>
      <c r="I92" s="6" t="s">
        <v>24</v>
      </c>
      <c r="J92" s="6" t="s">
        <v>25</v>
      </c>
      <c r="K92" s="6" t="s">
        <v>26</v>
      </c>
      <c r="L92" s="2" t="n">
        <v>2880</v>
      </c>
      <c r="M92" s="2" t="n">
        <v>2880</v>
      </c>
      <c r="N92" s="8" t="s">
        <v>225</v>
      </c>
      <c r="O92" s="6" t="s">
        <v>226</v>
      </c>
      <c r="P92" s="3" t="n">
        <v>66119144573</v>
      </c>
      <c r="Q92" s="3" t="s">
        <v>242</v>
      </c>
      <c r="R92" s="3" t="s">
        <v>243</v>
      </c>
    </row>
    <row r="93" customFormat="false" ht="21" hidden="false" customHeight="false" outlineLevel="0" collapsed="false">
      <c r="A93" s="3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26</v>
      </c>
      <c r="H93" s="1" t="n">
        <v>800</v>
      </c>
      <c r="I93" s="6" t="s">
        <v>24</v>
      </c>
      <c r="J93" s="6" t="s">
        <v>25</v>
      </c>
      <c r="K93" s="6" t="s">
        <v>26</v>
      </c>
      <c r="L93" s="1" t="n">
        <v>800</v>
      </c>
      <c r="M93" s="1" t="n">
        <v>800</v>
      </c>
      <c r="N93" s="8" t="s">
        <v>244</v>
      </c>
      <c r="O93" s="6" t="s">
        <v>245</v>
      </c>
      <c r="P93" s="3" t="n">
        <v>66119174725</v>
      </c>
      <c r="Q93" s="3" t="s">
        <v>246</v>
      </c>
      <c r="R93" s="3" t="s">
        <v>56</v>
      </c>
    </row>
    <row r="94" customFormat="false" ht="21" hidden="false" customHeight="false" outlineLevel="0" collapsed="false">
      <c r="A94" s="3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26</v>
      </c>
      <c r="H94" s="2" t="n">
        <v>6650</v>
      </c>
      <c r="I94" s="6" t="s">
        <v>24</v>
      </c>
      <c r="J94" s="6" t="s">
        <v>25</v>
      </c>
      <c r="K94" s="6" t="s">
        <v>26</v>
      </c>
      <c r="L94" s="2" t="n">
        <v>6650</v>
      </c>
      <c r="M94" s="2" t="n">
        <v>6650</v>
      </c>
      <c r="N94" s="8" t="s">
        <v>247</v>
      </c>
      <c r="O94" s="6" t="s">
        <v>74</v>
      </c>
      <c r="P94" s="3" t="n">
        <v>66119294270</v>
      </c>
      <c r="Q94" s="3" t="s">
        <v>60</v>
      </c>
      <c r="R94" s="3" t="s">
        <v>62</v>
      </c>
    </row>
    <row r="95" customFormat="false" ht="21" hidden="false" customHeight="false" outlineLevel="0" collapsed="false">
      <c r="A95" s="3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26</v>
      </c>
      <c r="H95" s="2" t="n">
        <v>6000</v>
      </c>
      <c r="I95" s="6" t="s">
        <v>24</v>
      </c>
      <c r="J95" s="6" t="s">
        <v>25</v>
      </c>
      <c r="K95" s="6" t="s">
        <v>26</v>
      </c>
      <c r="L95" s="2" t="n">
        <v>6000</v>
      </c>
      <c r="M95" s="2" t="n">
        <v>6000</v>
      </c>
      <c r="N95" s="8" t="s">
        <v>248</v>
      </c>
      <c r="O95" s="6" t="s">
        <v>249</v>
      </c>
      <c r="P95" s="3" t="n">
        <v>66129095187</v>
      </c>
      <c r="Q95" s="3" t="s">
        <v>64</v>
      </c>
      <c r="R95" s="3" t="s">
        <v>250</v>
      </c>
    </row>
    <row r="96" customFormat="false" ht="21" hidden="false" customHeight="false" outlineLevel="0" collapsed="false">
      <c r="A96" s="3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26</v>
      </c>
      <c r="H96" s="2" t="n">
        <v>3000</v>
      </c>
      <c r="I96" s="6" t="s">
        <v>24</v>
      </c>
      <c r="J96" s="6" t="s">
        <v>25</v>
      </c>
      <c r="K96" s="6" t="s">
        <v>26</v>
      </c>
      <c r="L96" s="2" t="n">
        <v>3000</v>
      </c>
      <c r="M96" s="2" t="n">
        <v>3000</v>
      </c>
      <c r="N96" s="8" t="s">
        <v>251</v>
      </c>
      <c r="O96" s="6" t="s">
        <v>252</v>
      </c>
      <c r="P96" s="3" t="n">
        <v>66119354598</v>
      </c>
      <c r="Q96" s="3" t="s">
        <v>253</v>
      </c>
      <c r="R96" s="3" t="s">
        <v>254</v>
      </c>
    </row>
    <row r="97" customFormat="false" ht="21" hidden="false" customHeight="false" outlineLevel="0" collapsed="false">
      <c r="A97" s="3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26</v>
      </c>
      <c r="H97" s="1" t="n">
        <v>450</v>
      </c>
      <c r="I97" s="6" t="s">
        <v>24</v>
      </c>
      <c r="J97" s="6" t="s">
        <v>25</v>
      </c>
      <c r="K97" s="6" t="s">
        <v>26</v>
      </c>
      <c r="L97" s="1" t="n">
        <v>450</v>
      </c>
      <c r="M97" s="1" t="n">
        <v>450</v>
      </c>
      <c r="N97" s="8" t="s">
        <v>222</v>
      </c>
      <c r="O97" s="6" t="s">
        <v>223</v>
      </c>
      <c r="P97" s="3" t="n">
        <v>66119459934</v>
      </c>
      <c r="Q97" s="3" t="s">
        <v>253</v>
      </c>
      <c r="R97" s="3" t="s">
        <v>64</v>
      </c>
    </row>
    <row r="98" customFormat="false" ht="21" hidden="false" customHeight="false" outlineLevel="0" collapsed="false">
      <c r="A98" s="3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26</v>
      </c>
      <c r="H98" s="1" t="n">
        <v>450</v>
      </c>
      <c r="I98" s="6" t="s">
        <v>24</v>
      </c>
      <c r="J98" s="6" t="s">
        <v>25</v>
      </c>
      <c r="K98" s="6" t="s">
        <v>26</v>
      </c>
      <c r="L98" s="1" t="n">
        <v>450</v>
      </c>
      <c r="M98" s="1" t="n">
        <v>450</v>
      </c>
      <c r="N98" s="8" t="s">
        <v>222</v>
      </c>
      <c r="O98" s="6" t="s">
        <v>223</v>
      </c>
      <c r="P98" s="3" t="n">
        <v>66119461623</v>
      </c>
      <c r="Q98" s="3" t="s">
        <v>253</v>
      </c>
      <c r="R98" s="3" t="s">
        <v>64</v>
      </c>
    </row>
    <row r="99" customFormat="false" ht="21" hidden="false" customHeight="false" outlineLevel="0" collapsed="false">
      <c r="A99" s="3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26</v>
      </c>
      <c r="H99" s="1" t="n">
        <v>450</v>
      </c>
      <c r="I99" s="6" t="s">
        <v>24</v>
      </c>
      <c r="J99" s="6" t="s">
        <v>25</v>
      </c>
      <c r="K99" s="6" t="s">
        <v>26</v>
      </c>
      <c r="L99" s="1" t="n">
        <v>450</v>
      </c>
      <c r="M99" s="1" t="n">
        <v>450</v>
      </c>
      <c r="N99" s="8" t="s">
        <v>222</v>
      </c>
      <c r="O99" s="6" t="s">
        <v>223</v>
      </c>
      <c r="P99" s="3" t="n">
        <v>66119460902</v>
      </c>
      <c r="Q99" s="3" t="s">
        <v>253</v>
      </c>
      <c r="R99" s="3" t="s">
        <v>64</v>
      </c>
    </row>
    <row r="100" customFormat="false" ht="21" hidden="false" customHeight="false" outlineLevel="0" collapsed="false">
      <c r="A100" s="3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126</v>
      </c>
      <c r="H100" s="1" t="n">
        <v>450</v>
      </c>
      <c r="I100" s="6" t="s">
        <v>24</v>
      </c>
      <c r="J100" s="6" t="s">
        <v>25</v>
      </c>
      <c r="K100" s="6" t="s">
        <v>26</v>
      </c>
      <c r="L100" s="1" t="n">
        <v>450</v>
      </c>
      <c r="M100" s="1" t="n">
        <v>450</v>
      </c>
      <c r="N100" s="8" t="s">
        <v>222</v>
      </c>
      <c r="O100" s="6" t="s">
        <v>223</v>
      </c>
      <c r="P100" s="3" t="n">
        <v>66119462330</v>
      </c>
      <c r="Q100" s="3" t="s">
        <v>253</v>
      </c>
      <c r="R100" s="3" t="s">
        <v>64</v>
      </c>
    </row>
    <row r="101" customFormat="false" ht="21" hidden="false" customHeight="false" outlineLevel="0" collapsed="false">
      <c r="A101" s="3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26</v>
      </c>
      <c r="H101" s="2" t="n">
        <v>6000</v>
      </c>
      <c r="I101" s="6" t="s">
        <v>24</v>
      </c>
      <c r="J101" s="6" t="s">
        <v>25</v>
      </c>
      <c r="K101" s="6" t="s">
        <v>26</v>
      </c>
      <c r="L101" s="2" t="n">
        <v>6000</v>
      </c>
      <c r="M101" s="2" t="n">
        <v>6000</v>
      </c>
      <c r="N101" s="8" t="s">
        <v>255</v>
      </c>
      <c r="O101" s="6" t="s">
        <v>256</v>
      </c>
      <c r="P101" s="3" t="n">
        <v>66119499957</v>
      </c>
      <c r="Q101" s="3" t="s">
        <v>64</v>
      </c>
      <c r="R101" s="3" t="s">
        <v>250</v>
      </c>
    </row>
    <row r="102" customFormat="false" ht="21" hidden="false" customHeight="false" outlineLevel="0" collapsed="false">
      <c r="A102" s="3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126</v>
      </c>
      <c r="H102" s="2" t="n">
        <v>3000</v>
      </c>
      <c r="I102" s="6" t="s">
        <v>24</v>
      </c>
      <c r="J102" s="6" t="s">
        <v>25</v>
      </c>
      <c r="K102" s="6" t="s">
        <v>26</v>
      </c>
      <c r="L102" s="2" t="n">
        <v>3000</v>
      </c>
      <c r="M102" s="2" t="n">
        <v>3000</v>
      </c>
      <c r="N102" s="8" t="s">
        <v>257</v>
      </c>
      <c r="O102" s="6" t="s">
        <v>258</v>
      </c>
      <c r="P102" s="3" t="s">
        <v>259</v>
      </c>
      <c r="Q102" s="3" t="s">
        <v>253</v>
      </c>
      <c r="R102" s="3" t="s">
        <v>64</v>
      </c>
    </row>
    <row r="103" customFormat="false" ht="21" hidden="false" customHeight="false" outlineLevel="0" collapsed="false">
      <c r="A103" s="3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126</v>
      </c>
      <c r="H103" s="2" t="n">
        <v>2000</v>
      </c>
      <c r="I103" s="6" t="s">
        <v>24</v>
      </c>
      <c r="J103" s="6" t="s">
        <v>25</v>
      </c>
      <c r="K103" s="6" t="s">
        <v>26</v>
      </c>
      <c r="L103" s="2" t="n">
        <v>2000</v>
      </c>
      <c r="M103" s="2" t="n">
        <v>2000</v>
      </c>
      <c r="N103" s="8" t="s">
        <v>260</v>
      </c>
      <c r="O103" s="6" t="s">
        <v>261</v>
      </c>
      <c r="P103" s="3" t="s">
        <v>262</v>
      </c>
      <c r="Q103" s="3" t="s">
        <v>253</v>
      </c>
      <c r="R103" s="3" t="s">
        <v>64</v>
      </c>
    </row>
    <row r="104" customFormat="false" ht="21" hidden="false" customHeight="false" outlineLevel="0" collapsed="false">
      <c r="A104" s="3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126</v>
      </c>
      <c r="H104" s="2" t="n">
        <v>5000</v>
      </c>
      <c r="I104" s="6" t="s">
        <v>24</v>
      </c>
      <c r="J104" s="6" t="s">
        <v>25</v>
      </c>
      <c r="K104" s="6" t="s">
        <v>26</v>
      </c>
      <c r="L104" s="2" t="n">
        <v>5000</v>
      </c>
      <c r="M104" s="2" t="n">
        <v>5000</v>
      </c>
      <c r="N104" s="8" t="s">
        <v>263</v>
      </c>
      <c r="O104" s="6" t="s">
        <v>264</v>
      </c>
      <c r="P104" s="3" t="n">
        <v>66119501108</v>
      </c>
      <c r="Q104" s="3" t="s">
        <v>253</v>
      </c>
      <c r="R104" s="3" t="s">
        <v>64</v>
      </c>
    </row>
    <row r="105" customFormat="false" ht="21" hidden="false" customHeight="false" outlineLevel="0" collapsed="false">
      <c r="A105" s="3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126</v>
      </c>
      <c r="H105" s="2" t="n">
        <v>5000</v>
      </c>
      <c r="I105" s="6" t="s">
        <v>24</v>
      </c>
      <c r="J105" s="6" t="s">
        <v>25</v>
      </c>
      <c r="K105" s="6" t="s">
        <v>26</v>
      </c>
      <c r="L105" s="2" t="n">
        <v>5000</v>
      </c>
      <c r="M105" s="2" t="n">
        <v>5000</v>
      </c>
      <c r="N105" s="8" t="s">
        <v>265</v>
      </c>
      <c r="O105" s="6" t="s">
        <v>266</v>
      </c>
      <c r="P105" s="3" t="n">
        <v>66119501508</v>
      </c>
      <c r="Q105" s="3" t="s">
        <v>253</v>
      </c>
      <c r="R105" s="3" t="s">
        <v>64</v>
      </c>
    </row>
    <row r="106" customFormat="false" ht="21" hidden="false" customHeight="false" outlineLevel="0" collapsed="false">
      <c r="A106" s="3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126</v>
      </c>
      <c r="H106" s="2" t="n">
        <v>2000</v>
      </c>
      <c r="I106" s="6" t="s">
        <v>24</v>
      </c>
      <c r="J106" s="6" t="s">
        <v>25</v>
      </c>
      <c r="K106" s="6" t="s">
        <v>26</v>
      </c>
      <c r="L106" s="2" t="n">
        <v>2000</v>
      </c>
      <c r="M106" s="2" t="n">
        <v>2000</v>
      </c>
      <c r="N106" s="8" t="s">
        <v>267</v>
      </c>
      <c r="O106" s="6" t="s">
        <v>268</v>
      </c>
      <c r="P106" s="3" t="s">
        <v>269</v>
      </c>
      <c r="Q106" s="3" t="s">
        <v>253</v>
      </c>
      <c r="R106" s="3" t="s">
        <v>64</v>
      </c>
    </row>
    <row r="107" customFormat="false" ht="21" hidden="false" customHeight="false" outlineLevel="0" collapsed="false">
      <c r="A107" s="3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126</v>
      </c>
      <c r="H107" s="2" t="n">
        <v>4000</v>
      </c>
      <c r="I107" s="6" t="s">
        <v>24</v>
      </c>
      <c r="J107" s="6" t="s">
        <v>25</v>
      </c>
      <c r="K107" s="6" t="s">
        <v>26</v>
      </c>
      <c r="L107" s="2" t="n">
        <v>4000</v>
      </c>
      <c r="M107" s="2" t="n">
        <v>4000</v>
      </c>
      <c r="N107" s="8" t="s">
        <v>270</v>
      </c>
      <c r="O107" s="6" t="s">
        <v>271</v>
      </c>
      <c r="P107" s="3" t="s">
        <v>272</v>
      </c>
      <c r="Q107" s="3" t="s">
        <v>253</v>
      </c>
      <c r="R107" s="3" t="s">
        <v>64</v>
      </c>
    </row>
    <row r="108" customFormat="false" ht="21" hidden="false" customHeight="false" outlineLevel="0" collapsed="false">
      <c r="A108" s="3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126</v>
      </c>
      <c r="H108" s="2" t="n">
        <v>30700</v>
      </c>
      <c r="I108" s="6" t="s">
        <v>24</v>
      </c>
      <c r="J108" s="6" t="s">
        <v>25</v>
      </c>
      <c r="K108" s="6" t="s">
        <v>26</v>
      </c>
      <c r="L108" s="2" t="n">
        <v>30700</v>
      </c>
      <c r="M108" s="2" t="n">
        <v>30700</v>
      </c>
      <c r="N108" s="8" t="s">
        <v>273</v>
      </c>
      <c r="O108" s="6" t="s">
        <v>274</v>
      </c>
      <c r="P108" s="3" t="n">
        <v>66119422827</v>
      </c>
      <c r="Q108" s="3" t="s">
        <v>250</v>
      </c>
      <c r="R108" s="3" t="s">
        <v>275</v>
      </c>
    </row>
    <row r="109" customFormat="false" ht="21" hidden="false" customHeight="false" outlineLevel="0" collapsed="false">
      <c r="A109" s="3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126</v>
      </c>
      <c r="H109" s="2" t="n">
        <v>20000</v>
      </c>
      <c r="I109" s="6" t="s">
        <v>24</v>
      </c>
      <c r="J109" s="6" t="s">
        <v>25</v>
      </c>
      <c r="K109" s="6" t="s">
        <v>26</v>
      </c>
      <c r="L109" s="2" t="n">
        <v>20000</v>
      </c>
      <c r="M109" s="2" t="n">
        <v>20000</v>
      </c>
      <c r="N109" s="8" t="s">
        <v>276</v>
      </c>
      <c r="O109" s="6" t="s">
        <v>277</v>
      </c>
      <c r="P109" s="3" t="n">
        <v>66129425258</v>
      </c>
      <c r="Q109" s="3" t="s">
        <v>278</v>
      </c>
      <c r="R109" s="3" t="s">
        <v>279</v>
      </c>
    </row>
    <row r="110" customFormat="false" ht="21" hidden="false" customHeight="false" outlineLevel="0" collapsed="false">
      <c r="A110" s="3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126</v>
      </c>
      <c r="H110" s="2" t="n">
        <v>3520</v>
      </c>
      <c r="I110" s="6" t="s">
        <v>24</v>
      </c>
      <c r="J110" s="6" t="s">
        <v>25</v>
      </c>
      <c r="K110" s="6" t="s">
        <v>26</v>
      </c>
      <c r="L110" s="2" t="n">
        <v>3520</v>
      </c>
      <c r="M110" s="2" t="n">
        <v>3520</v>
      </c>
      <c r="N110" s="8" t="s">
        <v>222</v>
      </c>
      <c r="O110" s="6" t="s">
        <v>280</v>
      </c>
      <c r="P110" s="3" t="n">
        <v>66129431298</v>
      </c>
      <c r="Q110" s="3" t="s">
        <v>75</v>
      </c>
      <c r="R110" s="3" t="s">
        <v>281</v>
      </c>
    </row>
    <row r="111" customFormat="false" ht="21" hidden="false" customHeight="false" outlineLevel="0" collapsed="false">
      <c r="A111" s="3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126</v>
      </c>
      <c r="H111" s="2" t="n">
        <v>2500</v>
      </c>
      <c r="I111" s="6" t="s">
        <v>24</v>
      </c>
      <c r="J111" s="6" t="s">
        <v>25</v>
      </c>
      <c r="K111" s="6" t="s">
        <v>26</v>
      </c>
      <c r="L111" s="2" t="n">
        <v>2500</v>
      </c>
      <c r="M111" s="2" t="n">
        <v>2500</v>
      </c>
      <c r="N111" s="8" t="s">
        <v>273</v>
      </c>
      <c r="O111" s="6" t="s">
        <v>274</v>
      </c>
      <c r="P111" s="3" t="n">
        <v>67019031593</v>
      </c>
      <c r="Q111" s="3" t="s">
        <v>75</v>
      </c>
      <c r="R111" s="3" t="s">
        <v>281</v>
      </c>
    </row>
    <row r="112" customFormat="false" ht="21" hidden="false" customHeight="false" outlineLevel="0" collapsed="false">
      <c r="A112" s="3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126</v>
      </c>
      <c r="H112" s="2" t="n">
        <v>3370</v>
      </c>
      <c r="I112" s="6" t="s">
        <v>24</v>
      </c>
      <c r="J112" s="6" t="s">
        <v>25</v>
      </c>
      <c r="K112" s="6" t="s">
        <v>26</v>
      </c>
      <c r="L112" s="2" t="n">
        <v>3370</v>
      </c>
      <c r="M112" s="2" t="n">
        <v>3370</v>
      </c>
      <c r="N112" s="8" t="s">
        <v>282</v>
      </c>
      <c r="O112" s="6" t="s">
        <v>283</v>
      </c>
      <c r="P112" s="3" t="n">
        <v>67019029561</v>
      </c>
      <c r="Q112" s="3" t="s">
        <v>75</v>
      </c>
      <c r="R112" s="3" t="s">
        <v>281</v>
      </c>
    </row>
    <row r="113" customFormat="false" ht="21" hidden="false" customHeight="false" outlineLevel="0" collapsed="false">
      <c r="A113" s="3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126</v>
      </c>
      <c r="H113" s="2" t="n">
        <v>3715.58</v>
      </c>
      <c r="I113" s="6" t="s">
        <v>24</v>
      </c>
      <c r="J113" s="6" t="s">
        <v>25</v>
      </c>
      <c r="K113" s="6" t="s">
        <v>26</v>
      </c>
      <c r="L113" s="2" t="n">
        <v>3715.58</v>
      </c>
      <c r="M113" s="2" t="n">
        <v>3715.58</v>
      </c>
      <c r="N113" s="8" t="s">
        <v>284</v>
      </c>
      <c r="O113" s="6" t="s">
        <v>285</v>
      </c>
      <c r="P113" s="3" t="n">
        <v>67019104986</v>
      </c>
      <c r="Q113" s="3" t="s">
        <v>281</v>
      </c>
      <c r="R113" s="3" t="s">
        <v>286</v>
      </c>
    </row>
    <row r="114" customFormat="false" ht="21" hidden="false" customHeight="false" outlineLevel="0" collapsed="false">
      <c r="A114" s="3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126</v>
      </c>
      <c r="H114" s="2" t="n">
        <v>10050</v>
      </c>
      <c r="I114" s="6" t="s">
        <v>24</v>
      </c>
      <c r="J114" s="6" t="s">
        <v>25</v>
      </c>
      <c r="K114" s="6" t="s">
        <v>26</v>
      </c>
      <c r="L114" s="2" t="n">
        <v>10050</v>
      </c>
      <c r="M114" s="2" t="n">
        <v>10050</v>
      </c>
      <c r="N114" s="8" t="s">
        <v>222</v>
      </c>
      <c r="O114" s="6" t="s">
        <v>280</v>
      </c>
      <c r="P114" s="3" t="n">
        <v>67019507386</v>
      </c>
      <c r="Q114" s="3" t="s">
        <v>287</v>
      </c>
      <c r="R114" s="3" t="s">
        <v>288</v>
      </c>
    </row>
    <row r="115" customFormat="false" ht="21" hidden="false" customHeight="false" outlineLevel="0" collapsed="false">
      <c r="A115" s="3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126</v>
      </c>
      <c r="H115" s="2" t="n">
        <v>27000</v>
      </c>
      <c r="I115" s="6" t="s">
        <v>24</v>
      </c>
      <c r="J115" s="6" t="s">
        <v>289</v>
      </c>
      <c r="K115" s="6" t="s">
        <v>26</v>
      </c>
      <c r="L115" s="2" t="n">
        <v>27000</v>
      </c>
      <c r="M115" s="2" t="n">
        <v>27000</v>
      </c>
      <c r="N115" s="8" t="s">
        <v>290</v>
      </c>
      <c r="O115" s="1" t="s">
        <v>291</v>
      </c>
      <c r="P115" s="3" t="s">
        <v>292</v>
      </c>
      <c r="Q115" s="3" t="s">
        <v>293</v>
      </c>
      <c r="R115" s="3" t="s">
        <v>294</v>
      </c>
    </row>
    <row r="116" customFormat="false" ht="21" hidden="false" customHeight="false" outlineLevel="0" collapsed="false">
      <c r="A116" s="3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126</v>
      </c>
      <c r="H116" s="2" t="n">
        <v>27000</v>
      </c>
      <c r="I116" s="6" t="s">
        <v>24</v>
      </c>
      <c r="J116" s="6" t="s">
        <v>289</v>
      </c>
      <c r="K116" s="6" t="s">
        <v>26</v>
      </c>
      <c r="L116" s="2" t="n">
        <v>27000</v>
      </c>
      <c r="M116" s="2" t="n">
        <v>27000</v>
      </c>
      <c r="N116" s="8" t="s">
        <v>295</v>
      </c>
      <c r="O116" s="6" t="s">
        <v>296</v>
      </c>
      <c r="P116" s="3" t="s">
        <v>297</v>
      </c>
      <c r="Q116" s="3" t="s">
        <v>293</v>
      </c>
      <c r="R116" s="3" t="s">
        <v>294</v>
      </c>
    </row>
    <row r="117" customFormat="false" ht="21" hidden="false" customHeight="false" outlineLevel="0" collapsed="false">
      <c r="A117" s="3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126</v>
      </c>
      <c r="H117" s="2" t="n">
        <v>27000</v>
      </c>
      <c r="I117" s="6" t="s">
        <v>24</v>
      </c>
      <c r="J117" s="6" t="s">
        <v>289</v>
      </c>
      <c r="K117" s="6" t="s">
        <v>26</v>
      </c>
      <c r="L117" s="2" t="n">
        <v>27000</v>
      </c>
      <c r="M117" s="2" t="n">
        <v>27000</v>
      </c>
      <c r="N117" s="8" t="s">
        <v>298</v>
      </c>
      <c r="O117" s="6" t="s">
        <v>299</v>
      </c>
      <c r="P117" s="3" t="s">
        <v>300</v>
      </c>
      <c r="Q117" s="3" t="s">
        <v>293</v>
      </c>
      <c r="R117" s="3" t="s">
        <v>294</v>
      </c>
    </row>
    <row r="118" customFormat="false" ht="21" hidden="false" customHeight="false" outlineLevel="0" collapsed="false">
      <c r="A118" s="3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126</v>
      </c>
      <c r="H118" s="2" t="n">
        <v>27000</v>
      </c>
      <c r="I118" s="6" t="s">
        <v>24</v>
      </c>
      <c r="J118" s="6" t="s">
        <v>289</v>
      </c>
      <c r="K118" s="6" t="s">
        <v>26</v>
      </c>
      <c r="L118" s="2" t="n">
        <v>27000</v>
      </c>
      <c r="M118" s="2" t="n">
        <v>27000</v>
      </c>
      <c r="N118" s="8" t="s">
        <v>301</v>
      </c>
      <c r="O118" s="6" t="s">
        <v>302</v>
      </c>
      <c r="P118" s="3" t="s">
        <v>303</v>
      </c>
      <c r="Q118" s="3" t="s">
        <v>293</v>
      </c>
      <c r="R118" s="3" t="s">
        <v>294</v>
      </c>
    </row>
    <row r="119" customFormat="false" ht="21" hidden="false" customHeight="false" outlineLevel="0" collapsed="false">
      <c r="A119" s="3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126</v>
      </c>
      <c r="H119" s="2" t="n">
        <v>6300</v>
      </c>
      <c r="I119" s="6" t="s">
        <v>24</v>
      </c>
      <c r="J119" s="6" t="s">
        <v>25</v>
      </c>
      <c r="K119" s="6" t="s">
        <v>26</v>
      </c>
      <c r="L119" s="2" t="n">
        <v>6300</v>
      </c>
      <c r="M119" s="2" t="n">
        <v>6300</v>
      </c>
      <c r="N119" s="8" t="s">
        <v>304</v>
      </c>
      <c r="O119" s="6" t="s">
        <v>305</v>
      </c>
      <c r="P119" s="3" t="n">
        <v>67029107101</v>
      </c>
      <c r="Q119" s="3" t="s">
        <v>306</v>
      </c>
      <c r="R119" s="3" t="s">
        <v>307</v>
      </c>
    </row>
    <row r="120" customFormat="false" ht="21" hidden="false" customHeight="false" outlineLevel="0" collapsed="false">
      <c r="A120" s="3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126</v>
      </c>
      <c r="H120" s="2" t="n">
        <v>3000</v>
      </c>
      <c r="I120" s="6" t="s">
        <v>24</v>
      </c>
      <c r="J120" s="6" t="s">
        <v>25</v>
      </c>
      <c r="K120" s="6" t="s">
        <v>26</v>
      </c>
      <c r="L120" s="2" t="n">
        <v>3000</v>
      </c>
      <c r="M120" s="2" t="n">
        <v>3000</v>
      </c>
      <c r="N120" s="8" t="s">
        <v>308</v>
      </c>
      <c r="O120" s="6" t="s">
        <v>309</v>
      </c>
      <c r="P120" s="3" t="s">
        <v>310</v>
      </c>
      <c r="Q120" s="3" t="s">
        <v>311</v>
      </c>
      <c r="R120" s="3" t="s">
        <v>312</v>
      </c>
    </row>
    <row r="121" customFormat="false" ht="21" hidden="false" customHeight="false" outlineLevel="0" collapsed="false">
      <c r="A121" s="3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126</v>
      </c>
      <c r="H121" s="2" t="n">
        <v>3000</v>
      </c>
      <c r="I121" s="6" t="s">
        <v>24</v>
      </c>
      <c r="J121" s="6" t="s">
        <v>25</v>
      </c>
      <c r="K121" s="6" t="s">
        <v>26</v>
      </c>
      <c r="L121" s="2" t="n">
        <v>3000</v>
      </c>
      <c r="M121" s="2" t="n">
        <v>3000</v>
      </c>
      <c r="N121" s="8" t="s">
        <v>313</v>
      </c>
      <c r="O121" s="6" t="s">
        <v>314</v>
      </c>
      <c r="P121" s="3" t="s">
        <v>315</v>
      </c>
      <c r="Q121" s="3" t="s">
        <v>311</v>
      </c>
      <c r="R121" s="3" t="s">
        <v>312</v>
      </c>
    </row>
    <row r="122" customFormat="false" ht="21" hidden="false" customHeight="false" outlineLevel="0" collapsed="false">
      <c r="A122" s="3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126</v>
      </c>
      <c r="H122" s="2" t="n">
        <v>4850</v>
      </c>
      <c r="I122" s="6" t="s">
        <v>24</v>
      </c>
      <c r="J122" s="6" t="s">
        <v>25</v>
      </c>
      <c r="K122" s="6" t="s">
        <v>26</v>
      </c>
      <c r="L122" s="2" t="n">
        <v>4850</v>
      </c>
      <c r="M122" s="2" t="n">
        <v>4850</v>
      </c>
      <c r="N122" s="8" t="s">
        <v>273</v>
      </c>
      <c r="O122" s="6" t="s">
        <v>274</v>
      </c>
      <c r="P122" s="3" t="n">
        <v>67029241203</v>
      </c>
      <c r="Q122" s="3" t="s">
        <v>316</v>
      </c>
      <c r="R122" s="3" t="s">
        <v>317</v>
      </c>
    </row>
    <row r="123" customFormat="false" ht="21" hidden="false" customHeight="false" outlineLevel="0" collapsed="false">
      <c r="A123" s="3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126</v>
      </c>
      <c r="H123" s="2" t="n">
        <v>1400</v>
      </c>
      <c r="I123" s="6" t="s">
        <v>24</v>
      </c>
      <c r="J123" s="6" t="s">
        <v>25</v>
      </c>
      <c r="K123" s="6" t="s">
        <v>26</v>
      </c>
      <c r="L123" s="2" t="n">
        <v>1400</v>
      </c>
      <c r="M123" s="2" t="n">
        <v>1400</v>
      </c>
      <c r="N123" s="8" t="s">
        <v>318</v>
      </c>
      <c r="O123" s="6" t="s">
        <v>319</v>
      </c>
      <c r="P123" s="3" t="n">
        <v>67029349019</v>
      </c>
      <c r="Q123" s="3" t="s">
        <v>320</v>
      </c>
      <c r="R123" s="3" t="s">
        <v>321</v>
      </c>
    </row>
    <row r="124" customFormat="false" ht="21" hidden="false" customHeight="false" outlineLevel="0" collapsed="false">
      <c r="A124" s="3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126</v>
      </c>
      <c r="H124" s="2" t="n">
        <v>1400</v>
      </c>
      <c r="I124" s="6" t="s">
        <v>24</v>
      </c>
      <c r="J124" s="6" t="s">
        <v>25</v>
      </c>
      <c r="K124" s="6" t="s">
        <v>26</v>
      </c>
      <c r="L124" s="2" t="n">
        <v>1400</v>
      </c>
      <c r="M124" s="2" t="n">
        <v>1400</v>
      </c>
      <c r="N124" s="8" t="s">
        <v>318</v>
      </c>
      <c r="O124" s="6" t="s">
        <v>322</v>
      </c>
      <c r="P124" s="3" t="n">
        <v>67029347293</v>
      </c>
      <c r="Q124" s="3" t="s">
        <v>320</v>
      </c>
      <c r="R124" s="3" t="s">
        <v>321</v>
      </c>
    </row>
    <row r="125" customFormat="false" ht="21" hidden="false" customHeight="false" outlineLevel="0" collapsed="false">
      <c r="A125" s="3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126</v>
      </c>
      <c r="H125" s="2" t="n">
        <v>1400</v>
      </c>
      <c r="I125" s="6" t="s">
        <v>24</v>
      </c>
      <c r="J125" s="6" t="s">
        <v>25</v>
      </c>
      <c r="K125" s="6" t="s">
        <v>26</v>
      </c>
      <c r="L125" s="2" t="n">
        <v>1400</v>
      </c>
      <c r="M125" s="2" t="n">
        <v>1400</v>
      </c>
      <c r="N125" s="8" t="s">
        <v>313</v>
      </c>
      <c r="O125" s="6" t="s">
        <v>314</v>
      </c>
      <c r="P125" s="3" t="n">
        <v>67029345593</v>
      </c>
      <c r="Q125" s="3" t="s">
        <v>320</v>
      </c>
      <c r="R125" s="3" t="s">
        <v>321</v>
      </c>
    </row>
    <row r="126" customFormat="false" ht="21" hidden="false" customHeight="false" outlineLevel="0" collapsed="false">
      <c r="A126" s="3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126</v>
      </c>
      <c r="H126" s="2" t="n">
        <v>3275</v>
      </c>
      <c r="I126" s="6" t="s">
        <v>24</v>
      </c>
      <c r="J126" s="6" t="s">
        <v>25</v>
      </c>
      <c r="K126" s="6" t="s">
        <v>26</v>
      </c>
      <c r="L126" s="2" t="n">
        <v>3275</v>
      </c>
      <c r="M126" s="2" t="n">
        <v>3275</v>
      </c>
      <c r="N126" s="8" t="s">
        <v>323</v>
      </c>
      <c r="O126" s="6" t="s">
        <v>324</v>
      </c>
      <c r="P126" s="10" t="n">
        <v>670314000864</v>
      </c>
      <c r="Q126" s="3" t="s">
        <v>325</v>
      </c>
      <c r="R126" s="3" t="s">
        <v>326</v>
      </c>
    </row>
    <row r="127" customFormat="false" ht="21" hidden="false" customHeight="false" outlineLevel="0" collapsed="false">
      <c r="A127" s="3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23</v>
      </c>
      <c r="H127" s="2" t="n">
        <v>497000</v>
      </c>
      <c r="I127" s="6" t="s">
        <v>24</v>
      </c>
      <c r="J127" s="6" t="s">
        <v>25</v>
      </c>
      <c r="K127" s="6" t="s">
        <v>26</v>
      </c>
      <c r="L127" s="2" t="n">
        <v>497000</v>
      </c>
      <c r="M127" s="2" t="n">
        <v>497000</v>
      </c>
      <c r="N127" s="8" t="s">
        <v>327</v>
      </c>
      <c r="O127" s="6" t="s">
        <v>328</v>
      </c>
      <c r="P127" s="3" t="n">
        <v>66119147660</v>
      </c>
      <c r="Q127" s="3" t="s">
        <v>253</v>
      </c>
      <c r="R127" s="3" t="s">
        <v>329</v>
      </c>
    </row>
    <row r="128" customFormat="false" ht="21" hidden="false" customHeight="false" outlineLevel="0" collapsed="false">
      <c r="A128" s="3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23</v>
      </c>
      <c r="H128" s="2" t="n">
        <v>452507.39</v>
      </c>
      <c r="I128" s="6" t="s">
        <v>24</v>
      </c>
      <c r="J128" s="6" t="s">
        <v>289</v>
      </c>
      <c r="K128" s="6" t="s">
        <v>26</v>
      </c>
      <c r="L128" s="2" t="n">
        <v>452507.39</v>
      </c>
      <c r="M128" s="2" t="n">
        <v>452507.39</v>
      </c>
      <c r="N128" s="8" t="s">
        <v>43</v>
      </c>
      <c r="O128" s="6" t="s">
        <v>44</v>
      </c>
      <c r="P128" s="3" t="n">
        <v>66129293456</v>
      </c>
      <c r="Q128" s="3" t="s">
        <v>330</v>
      </c>
      <c r="R128" s="3" t="s">
        <v>331</v>
      </c>
    </row>
    <row r="129" customFormat="false" ht="21" hidden="false" customHeight="false" outlineLevel="0" collapsed="false">
      <c r="A129" s="3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23</v>
      </c>
      <c r="H129" s="2" t="n">
        <v>5646000</v>
      </c>
      <c r="I129" s="6" t="s">
        <v>83</v>
      </c>
      <c r="J129" s="6" t="s">
        <v>289</v>
      </c>
      <c r="K129" s="6" t="s">
        <v>332</v>
      </c>
      <c r="L129" s="2" t="n">
        <v>5646000</v>
      </c>
      <c r="M129" s="2" t="n">
        <v>5590000</v>
      </c>
      <c r="N129" s="8" t="s">
        <v>333</v>
      </c>
      <c r="O129" s="6" t="s">
        <v>334</v>
      </c>
      <c r="P129" s="3" t="n">
        <v>67019504892</v>
      </c>
      <c r="Q129" s="3" t="s">
        <v>335</v>
      </c>
      <c r="R129" s="3" t="s">
        <v>336</v>
      </c>
    </row>
    <row r="130" customFormat="false" ht="21" hidden="false" customHeight="false" outlineLevel="0" collapsed="false">
      <c r="A130" s="3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337</v>
      </c>
      <c r="H130" s="2" t="n">
        <v>182000</v>
      </c>
      <c r="I130" s="6" t="s">
        <v>83</v>
      </c>
      <c r="J130" s="6" t="s">
        <v>338</v>
      </c>
      <c r="K130" s="6" t="s">
        <v>26</v>
      </c>
      <c r="L130" s="2" t="n">
        <v>182000</v>
      </c>
      <c r="M130" s="2" t="n">
        <v>181600</v>
      </c>
      <c r="N130" s="8" t="s">
        <v>339</v>
      </c>
      <c r="O130" s="6" t="s">
        <v>340</v>
      </c>
      <c r="P130" s="3" t="n">
        <v>67019179885</v>
      </c>
      <c r="Q130" s="3" t="s">
        <v>341</v>
      </c>
      <c r="R130" s="3" t="s">
        <v>342</v>
      </c>
    </row>
    <row r="131" customFormat="false" ht="21" hidden="false" customHeight="false" outlineLevel="0" collapsed="false">
      <c r="A131" s="3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337</v>
      </c>
      <c r="H131" s="2" t="n">
        <v>182000</v>
      </c>
      <c r="I131" s="6" t="s">
        <v>83</v>
      </c>
      <c r="J131" s="6" t="s">
        <v>25</v>
      </c>
      <c r="K131" s="6" t="s">
        <v>26</v>
      </c>
      <c r="L131" s="2" t="n">
        <v>182000</v>
      </c>
      <c r="M131" s="2" t="n">
        <v>181600</v>
      </c>
      <c r="N131" s="8" t="s">
        <v>343</v>
      </c>
      <c r="O131" s="6" t="s">
        <v>344</v>
      </c>
      <c r="P131" s="3" t="n">
        <v>67019182660</v>
      </c>
      <c r="Q131" s="3" t="s">
        <v>341</v>
      </c>
      <c r="R131" s="3" t="s">
        <v>342</v>
      </c>
    </row>
    <row r="132" customFormat="false" ht="21" hidden="false" customHeight="false" outlineLevel="0" collapsed="false">
      <c r="A132" s="3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337</v>
      </c>
      <c r="H132" s="2" t="n">
        <v>419000</v>
      </c>
      <c r="I132" s="6" t="s">
        <v>83</v>
      </c>
      <c r="J132" s="6" t="s">
        <v>25</v>
      </c>
      <c r="K132" s="6" t="s">
        <v>26</v>
      </c>
      <c r="L132" s="2" t="n">
        <v>419000</v>
      </c>
      <c r="M132" s="2" t="n">
        <v>412000</v>
      </c>
      <c r="N132" s="8" t="s">
        <v>345</v>
      </c>
      <c r="O132" s="6" t="s">
        <v>346</v>
      </c>
      <c r="P132" s="3" t="n">
        <v>67019254482</v>
      </c>
      <c r="Q132" s="3" t="s">
        <v>347</v>
      </c>
      <c r="R132" s="3" t="s">
        <v>348</v>
      </c>
    </row>
    <row r="133" customFormat="false" ht="21" hidden="false" customHeight="false" outlineLevel="0" collapsed="false">
      <c r="A133" s="3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337</v>
      </c>
      <c r="H133" s="2" t="n">
        <v>284000</v>
      </c>
      <c r="I133" s="6" t="s">
        <v>83</v>
      </c>
      <c r="J133" s="6" t="s">
        <v>25</v>
      </c>
      <c r="K133" s="6" t="s">
        <v>26</v>
      </c>
      <c r="L133" s="2" t="n">
        <v>284000</v>
      </c>
      <c r="M133" s="2" t="n">
        <v>284000</v>
      </c>
      <c r="N133" s="8" t="s">
        <v>349</v>
      </c>
      <c r="O133" s="6" t="s">
        <v>350</v>
      </c>
      <c r="P133" s="3" t="n">
        <v>67029106078</v>
      </c>
      <c r="Q133" s="3" t="s">
        <v>325</v>
      </c>
      <c r="R133" s="3" t="s">
        <v>351</v>
      </c>
    </row>
    <row r="134" customFormat="false" ht="21" hidden="false" customHeight="false" outlineLevel="0" collapsed="false">
      <c r="A134" s="3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337</v>
      </c>
      <c r="H134" s="2" t="n">
        <v>340000</v>
      </c>
      <c r="I134" s="6" t="s">
        <v>83</v>
      </c>
      <c r="J134" s="6" t="s">
        <v>25</v>
      </c>
      <c r="K134" s="6" t="s">
        <v>26</v>
      </c>
      <c r="L134" s="2" t="n">
        <v>340000</v>
      </c>
      <c r="M134" s="2" t="n">
        <v>338000</v>
      </c>
      <c r="N134" s="8" t="s">
        <v>352</v>
      </c>
      <c r="O134" s="6" t="s">
        <v>353</v>
      </c>
      <c r="P134" s="3" t="n">
        <v>67029104737</v>
      </c>
      <c r="Q134" s="3" t="s">
        <v>354</v>
      </c>
      <c r="R134" s="3" t="s">
        <v>355</v>
      </c>
    </row>
    <row r="135" customFormat="false" ht="21" hidden="false" customHeight="false" outlineLevel="0" collapsed="false">
      <c r="A135" s="3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23</v>
      </c>
      <c r="H135" s="2" t="n">
        <v>7500</v>
      </c>
      <c r="I135" s="6" t="s">
        <v>24</v>
      </c>
      <c r="J135" s="6" t="s">
        <v>25</v>
      </c>
      <c r="K135" s="6" t="s">
        <v>26</v>
      </c>
      <c r="L135" s="2" t="n">
        <v>7500</v>
      </c>
      <c r="M135" s="2" t="n">
        <v>7500</v>
      </c>
      <c r="N135" s="8" t="s">
        <v>84</v>
      </c>
      <c r="O135" s="6" t="s">
        <v>85</v>
      </c>
      <c r="P135" s="3" t="n">
        <v>67039263657</v>
      </c>
      <c r="Q135" s="3" t="s">
        <v>356</v>
      </c>
      <c r="R135" s="3" t="s">
        <v>357</v>
      </c>
    </row>
    <row r="136" customFormat="false" ht="21" hidden="false" customHeight="false" outlineLevel="0" collapsed="false">
      <c r="A136" s="3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23</v>
      </c>
      <c r="H136" s="2" t="n">
        <v>12000</v>
      </c>
      <c r="I136" s="6" t="s">
        <v>24</v>
      </c>
      <c r="J136" s="6" t="s">
        <v>25</v>
      </c>
      <c r="K136" s="6" t="s">
        <v>26</v>
      </c>
      <c r="L136" s="2" t="n">
        <v>12000</v>
      </c>
      <c r="M136" s="2" t="n">
        <v>12000</v>
      </c>
      <c r="N136" s="8" t="s">
        <v>88</v>
      </c>
      <c r="O136" s="6" t="s">
        <v>89</v>
      </c>
      <c r="P136" s="3" t="n">
        <v>67039204798</v>
      </c>
      <c r="Q136" s="3" t="s">
        <v>356</v>
      </c>
      <c r="R136" s="3" t="s">
        <v>357</v>
      </c>
    </row>
    <row r="137" customFormat="false" ht="21" hidden="false" customHeight="false" outlineLevel="0" collapsed="false">
      <c r="A137" s="3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23</v>
      </c>
      <c r="H137" s="2" t="n">
        <v>17000</v>
      </c>
      <c r="I137" s="6" t="s">
        <v>24</v>
      </c>
      <c r="J137" s="6" t="s">
        <v>25</v>
      </c>
      <c r="K137" s="6" t="s">
        <v>26</v>
      </c>
      <c r="L137" s="2" t="n">
        <v>17000</v>
      </c>
      <c r="M137" s="2" t="n">
        <v>15750</v>
      </c>
      <c r="N137" s="8" t="s">
        <v>88</v>
      </c>
      <c r="O137" s="6" t="s">
        <v>89</v>
      </c>
      <c r="P137" s="3" t="n">
        <v>67039212166</v>
      </c>
      <c r="Q137" s="3" t="s">
        <v>356</v>
      </c>
      <c r="R137" s="3" t="s">
        <v>357</v>
      </c>
    </row>
    <row r="138" customFormat="false" ht="21" hidden="false" customHeight="false" outlineLevel="0" collapsed="false">
      <c r="A138" s="3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23</v>
      </c>
      <c r="H138" s="2" t="n">
        <v>27500</v>
      </c>
      <c r="I138" s="6" t="s">
        <v>24</v>
      </c>
      <c r="J138" s="6" t="s">
        <v>25</v>
      </c>
      <c r="K138" s="6" t="s">
        <v>26</v>
      </c>
      <c r="L138" s="2" t="n">
        <v>27500</v>
      </c>
      <c r="M138" s="2" t="n">
        <v>26100</v>
      </c>
      <c r="N138" s="8" t="s">
        <v>80</v>
      </c>
      <c r="O138" s="6" t="s">
        <v>81</v>
      </c>
      <c r="P138" s="3" t="n">
        <v>67039211717</v>
      </c>
      <c r="Q138" s="3" t="s">
        <v>356</v>
      </c>
      <c r="R138" s="3" t="s">
        <v>358</v>
      </c>
    </row>
    <row r="139" customFormat="false" ht="21" hidden="false" customHeight="false" outlineLevel="0" collapsed="false">
      <c r="A139" s="3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23</v>
      </c>
      <c r="H139" s="2" t="n">
        <v>30000</v>
      </c>
      <c r="I139" s="6" t="s">
        <v>24</v>
      </c>
      <c r="J139" s="6" t="s">
        <v>25</v>
      </c>
      <c r="K139" s="6" t="s">
        <v>26</v>
      </c>
      <c r="L139" s="2" t="n">
        <v>30000</v>
      </c>
      <c r="M139" s="2" t="n">
        <v>30000</v>
      </c>
      <c r="N139" s="11" t="n">
        <v>503561007959</v>
      </c>
      <c r="O139" s="6" t="s">
        <v>359</v>
      </c>
      <c r="P139" s="3" t="n">
        <v>67039182695</v>
      </c>
      <c r="Q139" s="3" t="s">
        <v>360</v>
      </c>
      <c r="R139" s="3" t="s">
        <v>361</v>
      </c>
    </row>
    <row r="140" customFormat="false" ht="21" hidden="false" customHeight="false" outlineLevel="0" collapsed="false">
      <c r="A140" s="3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23</v>
      </c>
      <c r="H140" s="2" t="n">
        <v>59000</v>
      </c>
      <c r="I140" s="6" t="s">
        <v>24</v>
      </c>
      <c r="J140" s="6" t="s">
        <v>25</v>
      </c>
      <c r="K140" s="6" t="s">
        <v>26</v>
      </c>
      <c r="L140" s="2" t="n">
        <v>59000</v>
      </c>
      <c r="M140" s="2" t="n">
        <v>59000</v>
      </c>
      <c r="N140" s="11" t="n">
        <v>1510200072904</v>
      </c>
      <c r="O140" s="6" t="s">
        <v>362</v>
      </c>
      <c r="P140" s="3" t="n">
        <v>67039200278</v>
      </c>
      <c r="Q140" s="3" t="s">
        <v>363</v>
      </c>
      <c r="R140" s="3" t="s">
        <v>363</v>
      </c>
    </row>
    <row r="141" customFormat="false" ht="21" hidden="false" customHeight="false" outlineLevel="0" collapsed="false">
      <c r="A141" s="3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23</v>
      </c>
      <c r="H141" s="2" t="n">
        <v>15820</v>
      </c>
      <c r="I141" s="6" t="s">
        <v>24</v>
      </c>
      <c r="J141" s="6" t="s">
        <v>25</v>
      </c>
      <c r="K141" s="6" t="s">
        <v>26</v>
      </c>
      <c r="L141" s="2" t="n">
        <v>15820</v>
      </c>
      <c r="M141" s="2" t="n">
        <v>15820</v>
      </c>
      <c r="N141" s="11" t="n">
        <v>3520800576560</v>
      </c>
      <c r="O141" s="6" t="s">
        <v>364</v>
      </c>
      <c r="P141" s="3" t="n">
        <v>67039340111</v>
      </c>
      <c r="Q141" s="3" t="s">
        <v>363</v>
      </c>
      <c r="R141" s="3" t="s">
        <v>365</v>
      </c>
    </row>
    <row r="142" customFormat="false" ht="21" hidden="false" customHeight="false" outlineLevel="0" collapsed="false">
      <c r="A142" s="3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23</v>
      </c>
      <c r="H142" s="2" t="n">
        <v>11417</v>
      </c>
      <c r="I142" s="6" t="s">
        <v>24</v>
      </c>
      <c r="J142" s="6" t="s">
        <v>25</v>
      </c>
      <c r="K142" s="6" t="s">
        <v>26</v>
      </c>
      <c r="L142" s="2" t="n">
        <v>11417</v>
      </c>
      <c r="M142" s="2" t="n">
        <v>11417</v>
      </c>
      <c r="N142" s="11" t="n">
        <v>3500600529568</v>
      </c>
      <c r="O142" s="6" t="s">
        <v>91</v>
      </c>
      <c r="P142" s="3" t="n">
        <v>67039412063</v>
      </c>
      <c r="Q142" s="3" t="s">
        <v>365</v>
      </c>
      <c r="R142" s="3" t="s">
        <v>357</v>
      </c>
    </row>
    <row r="143" customFormat="false" ht="21" hidden="false" customHeight="false" outlineLevel="0" collapsed="false">
      <c r="A143" s="3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23</v>
      </c>
      <c r="H143" s="2" t="n">
        <v>27624</v>
      </c>
      <c r="I143" s="6" t="s">
        <v>24</v>
      </c>
      <c r="J143" s="6" t="s">
        <v>25</v>
      </c>
      <c r="K143" s="6" t="s">
        <v>26</v>
      </c>
      <c r="L143" s="2" t="n">
        <v>27624</v>
      </c>
      <c r="M143" s="2" t="n">
        <v>27624</v>
      </c>
      <c r="N143" s="8" t="s">
        <v>94</v>
      </c>
      <c r="O143" s="6" t="s">
        <v>95</v>
      </c>
      <c r="P143" s="3" t="n">
        <v>67039393265</v>
      </c>
      <c r="Q143" s="3" t="s">
        <v>365</v>
      </c>
      <c r="R143" s="3" t="s">
        <v>366</v>
      </c>
    </row>
    <row r="144" customFormat="false" ht="21" hidden="false" customHeight="false" outlineLevel="0" collapsed="false">
      <c r="A144" s="3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23</v>
      </c>
      <c r="H144" s="2" t="n">
        <v>53000</v>
      </c>
      <c r="I144" s="6" t="s">
        <v>24</v>
      </c>
      <c r="J144" s="6" t="s">
        <v>25</v>
      </c>
      <c r="K144" s="6" t="s">
        <v>26</v>
      </c>
      <c r="L144" s="2" t="n">
        <v>53000</v>
      </c>
      <c r="M144" s="2" t="n">
        <v>53000</v>
      </c>
      <c r="N144" s="11" t="n">
        <v>5055350000553</v>
      </c>
      <c r="O144" s="6" t="s">
        <v>367</v>
      </c>
      <c r="P144" s="3" t="n">
        <v>67039391175</v>
      </c>
      <c r="Q144" s="3" t="s">
        <v>368</v>
      </c>
      <c r="R144" s="3" t="s">
        <v>369</v>
      </c>
    </row>
    <row r="145" customFormat="false" ht="21" hidden="false" customHeight="false" outlineLevel="0" collapsed="false">
      <c r="A145" s="3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23</v>
      </c>
      <c r="H145" s="2" t="n">
        <v>15000</v>
      </c>
      <c r="I145" s="6" t="s">
        <v>24</v>
      </c>
      <c r="J145" s="6" t="s">
        <v>25</v>
      </c>
      <c r="K145" s="6" t="s">
        <v>26</v>
      </c>
      <c r="L145" s="2" t="n">
        <v>15000</v>
      </c>
      <c r="M145" s="2" t="n">
        <v>15000</v>
      </c>
      <c r="N145" s="11" t="n">
        <v>5055350000553</v>
      </c>
      <c r="O145" s="6" t="s">
        <v>367</v>
      </c>
      <c r="P145" s="3" t="n">
        <v>67039388177</v>
      </c>
      <c r="Q145" s="3" t="s">
        <v>368</v>
      </c>
      <c r="R145" s="3" t="s">
        <v>369</v>
      </c>
    </row>
    <row r="146" customFormat="false" ht="21" hidden="false" customHeight="false" outlineLevel="0" collapsed="false">
      <c r="A146" s="3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23</v>
      </c>
      <c r="H146" s="2" t="n">
        <v>7200</v>
      </c>
      <c r="I146" s="6" t="s">
        <v>24</v>
      </c>
      <c r="J146" s="6" t="s">
        <v>25</v>
      </c>
      <c r="K146" s="6" t="s">
        <v>26</v>
      </c>
      <c r="L146" s="2" t="n">
        <v>7200</v>
      </c>
      <c r="M146" s="2" t="n">
        <v>7200</v>
      </c>
      <c r="N146" s="8" t="s">
        <v>94</v>
      </c>
      <c r="O146" s="6" t="s">
        <v>95</v>
      </c>
      <c r="P146" s="3" t="n">
        <v>67039527640</v>
      </c>
      <c r="Q146" s="3" t="s">
        <v>370</v>
      </c>
      <c r="R146" s="3" t="s">
        <v>371</v>
      </c>
    </row>
    <row r="147" customFormat="false" ht="21" hidden="false" customHeight="false" outlineLevel="0" collapsed="false">
      <c r="A147" s="3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23</v>
      </c>
      <c r="H147" s="2" t="n">
        <v>4510</v>
      </c>
      <c r="I147" s="6" t="s">
        <v>24</v>
      </c>
      <c r="J147" s="6" t="s">
        <v>25</v>
      </c>
      <c r="K147" s="6" t="s">
        <v>26</v>
      </c>
      <c r="L147" s="2" t="n">
        <v>4510</v>
      </c>
      <c r="M147" s="2" t="n">
        <v>4510</v>
      </c>
      <c r="N147" s="8" t="s">
        <v>88</v>
      </c>
      <c r="O147" s="6" t="s">
        <v>89</v>
      </c>
      <c r="P147" s="10" t="n">
        <v>670414003905</v>
      </c>
      <c r="Q147" s="3" t="s">
        <v>370</v>
      </c>
      <c r="R147" s="3" t="s">
        <v>372</v>
      </c>
    </row>
    <row r="148" customFormat="false" ht="21" hidden="false" customHeight="false" outlineLevel="0" collapsed="false">
      <c r="A148" s="3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23</v>
      </c>
      <c r="H148" s="2" t="n">
        <v>30008</v>
      </c>
      <c r="I148" s="6" t="s">
        <v>24</v>
      </c>
      <c r="J148" s="6" t="s">
        <v>25</v>
      </c>
      <c r="K148" s="6" t="s">
        <v>26</v>
      </c>
      <c r="L148" s="2" t="n">
        <v>30008</v>
      </c>
      <c r="M148" s="2" t="n">
        <v>30008</v>
      </c>
      <c r="N148" s="8" t="s">
        <v>94</v>
      </c>
      <c r="O148" s="6" t="s">
        <v>95</v>
      </c>
      <c r="P148" s="3" t="n">
        <v>67039555421</v>
      </c>
      <c r="Q148" s="3" t="s">
        <v>373</v>
      </c>
      <c r="R148" s="3" t="s">
        <v>374</v>
      </c>
    </row>
    <row r="149" customFormat="false" ht="21" hidden="false" customHeight="false" outlineLevel="0" collapsed="false">
      <c r="A149" s="3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23</v>
      </c>
      <c r="H149" s="7" t="n">
        <v>100000</v>
      </c>
      <c r="I149" s="6" t="s">
        <v>24</v>
      </c>
      <c r="J149" s="6" t="s">
        <v>25</v>
      </c>
      <c r="K149" s="6" t="s">
        <v>26</v>
      </c>
      <c r="L149" s="2" t="n">
        <v>100000</v>
      </c>
      <c r="M149" s="2" t="n">
        <v>100000</v>
      </c>
      <c r="N149" s="8" t="s">
        <v>27</v>
      </c>
      <c r="O149" s="6" t="s">
        <v>28</v>
      </c>
      <c r="P149" s="3" t="s">
        <v>375</v>
      </c>
      <c r="Q149" s="3" t="s">
        <v>370</v>
      </c>
      <c r="R149" s="3" t="s">
        <v>376</v>
      </c>
    </row>
    <row r="150" customFormat="false" ht="21" hidden="false" customHeight="false" outlineLevel="0" collapsed="false">
      <c r="A150" s="3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23</v>
      </c>
      <c r="H150" s="2" t="n">
        <v>19100</v>
      </c>
      <c r="I150" s="6" t="s">
        <v>24</v>
      </c>
      <c r="J150" s="6" t="s">
        <v>25</v>
      </c>
      <c r="K150" s="6" t="s">
        <v>26</v>
      </c>
      <c r="L150" s="2" t="n">
        <v>19100</v>
      </c>
      <c r="M150" s="2" t="n">
        <v>14900</v>
      </c>
      <c r="N150" s="8" t="s">
        <v>80</v>
      </c>
      <c r="O150" s="6" t="s">
        <v>81</v>
      </c>
      <c r="P150" s="10" t="n">
        <v>67049038102</v>
      </c>
      <c r="Q150" s="3" t="s">
        <v>377</v>
      </c>
      <c r="R150" s="3" t="s">
        <v>378</v>
      </c>
    </row>
    <row r="151" customFormat="false" ht="21" hidden="false" customHeight="false" outlineLevel="0" collapsed="false">
      <c r="A151" s="3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23</v>
      </c>
      <c r="H151" s="2" t="n">
        <v>1000</v>
      </c>
      <c r="I151" s="6" t="s">
        <v>24</v>
      </c>
      <c r="J151" s="6" t="s">
        <v>25</v>
      </c>
      <c r="K151" s="6" t="s">
        <v>26</v>
      </c>
      <c r="L151" s="2" t="n">
        <v>1000</v>
      </c>
      <c r="M151" s="2" t="n">
        <v>1000</v>
      </c>
      <c r="N151" s="11" t="n">
        <v>3350400085323</v>
      </c>
      <c r="O151" s="6" t="s">
        <v>379</v>
      </c>
      <c r="P151" s="10" t="n">
        <v>67049157905</v>
      </c>
      <c r="Q151" s="3" t="s">
        <v>380</v>
      </c>
      <c r="R151" s="3" t="s">
        <v>381</v>
      </c>
    </row>
    <row r="152" customFormat="false" ht="21" hidden="false" customHeight="false" outlineLevel="0" collapsed="false">
      <c r="A152" s="3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23</v>
      </c>
      <c r="H152" s="2" t="n">
        <v>1800</v>
      </c>
      <c r="I152" s="6" t="s">
        <v>24</v>
      </c>
      <c r="J152" s="6" t="s">
        <v>25</v>
      </c>
      <c r="K152" s="6" t="s">
        <v>26</v>
      </c>
      <c r="L152" s="2" t="n">
        <v>1800</v>
      </c>
      <c r="M152" s="2" t="n">
        <v>1800</v>
      </c>
      <c r="N152" s="8" t="s">
        <v>94</v>
      </c>
      <c r="O152" s="6" t="s">
        <v>95</v>
      </c>
      <c r="P152" s="10" t="n">
        <v>67049188186</v>
      </c>
      <c r="Q152" s="3" t="s">
        <v>369</v>
      </c>
      <c r="R152" s="3" t="s">
        <v>382</v>
      </c>
    </row>
    <row r="153" customFormat="false" ht="21" hidden="false" customHeight="false" outlineLevel="0" collapsed="false">
      <c r="A153" s="3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23</v>
      </c>
      <c r="H153" s="2" t="n">
        <v>14460</v>
      </c>
      <c r="I153" s="6" t="s">
        <v>24</v>
      </c>
      <c r="J153" s="6" t="s">
        <v>25</v>
      </c>
      <c r="K153" s="6" t="s">
        <v>26</v>
      </c>
      <c r="L153" s="2" t="n">
        <v>14460</v>
      </c>
      <c r="M153" s="2" t="n">
        <v>14460</v>
      </c>
      <c r="N153" s="8" t="s">
        <v>45</v>
      </c>
      <c r="O153" s="6" t="s">
        <v>46</v>
      </c>
      <c r="P153" s="10" t="n">
        <v>67049371317</v>
      </c>
      <c r="Q153" s="3" t="s">
        <v>383</v>
      </c>
      <c r="R153" s="3" t="s">
        <v>384</v>
      </c>
    </row>
    <row r="154" customFormat="false" ht="21" hidden="false" customHeight="false" outlineLevel="0" collapsed="false">
      <c r="A154" s="3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126</v>
      </c>
      <c r="H154" s="2" t="n">
        <v>15275.32</v>
      </c>
      <c r="I154" s="6" t="s">
        <v>24</v>
      </c>
      <c r="J154" s="6" t="s">
        <v>25</v>
      </c>
      <c r="K154" s="6" t="s">
        <v>26</v>
      </c>
      <c r="L154" s="2" t="n">
        <v>15275.32</v>
      </c>
      <c r="M154" s="2" t="n">
        <v>15275.32</v>
      </c>
      <c r="N154" s="11" t="n">
        <v>505538000490</v>
      </c>
      <c r="O154" s="6" t="s">
        <v>213</v>
      </c>
      <c r="P154" s="10" t="n">
        <v>67039172063</v>
      </c>
      <c r="Q154" s="3" t="s">
        <v>385</v>
      </c>
      <c r="R154" s="3" t="s">
        <v>386</v>
      </c>
    </row>
    <row r="155" customFormat="false" ht="21" hidden="false" customHeight="false" outlineLevel="0" collapsed="false">
      <c r="A155" s="3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6" t="s">
        <v>126</v>
      </c>
      <c r="H155" s="2" t="n">
        <v>5564</v>
      </c>
      <c r="I155" s="6" t="s">
        <v>24</v>
      </c>
      <c r="J155" s="6" t="s">
        <v>25</v>
      </c>
      <c r="K155" s="6" t="s">
        <v>26</v>
      </c>
      <c r="L155" s="2" t="n">
        <v>5564</v>
      </c>
      <c r="M155" s="2" t="n">
        <v>5564</v>
      </c>
      <c r="N155" s="11" t="n">
        <v>992002396851</v>
      </c>
      <c r="O155" s="6" t="s">
        <v>387</v>
      </c>
      <c r="P155" s="10" t="n">
        <v>67039133194</v>
      </c>
      <c r="Q155" s="3" t="s">
        <v>388</v>
      </c>
      <c r="R155" s="3" t="s">
        <v>356</v>
      </c>
    </row>
    <row r="156" customFormat="false" ht="21" hidden="false" customHeight="false" outlineLevel="0" collapsed="false">
      <c r="A156" s="3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6" t="s">
        <v>126</v>
      </c>
      <c r="H156" s="2" t="n">
        <v>1797.6</v>
      </c>
      <c r="I156" s="6" t="s">
        <v>24</v>
      </c>
      <c r="J156" s="6" t="s">
        <v>25</v>
      </c>
      <c r="K156" s="6" t="s">
        <v>26</v>
      </c>
      <c r="L156" s="2" t="n">
        <v>1797.6</v>
      </c>
      <c r="M156" s="2" t="n">
        <v>1797.6</v>
      </c>
      <c r="N156" s="11" t="n">
        <v>5501490006181</v>
      </c>
      <c r="O156" s="6" t="s">
        <v>389</v>
      </c>
      <c r="P156" s="10" t="n">
        <v>670314200207</v>
      </c>
      <c r="Q156" s="3" t="s">
        <v>390</v>
      </c>
      <c r="R156" s="3" t="s">
        <v>391</v>
      </c>
    </row>
    <row r="157" customFormat="false" ht="21" hidden="false" customHeight="false" outlineLevel="0" collapsed="false">
      <c r="A157" s="3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6" t="s">
        <v>126</v>
      </c>
      <c r="H157" s="2" t="n">
        <v>1296</v>
      </c>
      <c r="I157" s="6" t="s">
        <v>24</v>
      </c>
      <c r="J157" s="6" t="s">
        <v>25</v>
      </c>
      <c r="K157" s="6" t="s">
        <v>26</v>
      </c>
      <c r="L157" s="2" t="n">
        <v>1296</v>
      </c>
      <c r="M157" s="2" t="n">
        <v>1296</v>
      </c>
      <c r="N157" s="8" t="s">
        <v>222</v>
      </c>
      <c r="O157" s="6" t="s">
        <v>280</v>
      </c>
      <c r="P157" s="3" t="n">
        <v>67039132691</v>
      </c>
      <c r="Q157" s="3" t="s">
        <v>392</v>
      </c>
      <c r="R157" s="3" t="s">
        <v>360</v>
      </c>
    </row>
    <row r="158" customFormat="false" ht="21" hidden="false" customHeight="false" outlineLevel="0" collapsed="false">
      <c r="A158" s="3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6" t="s">
        <v>126</v>
      </c>
      <c r="H158" s="2" t="n">
        <v>600</v>
      </c>
      <c r="I158" s="6" t="s">
        <v>24</v>
      </c>
      <c r="J158" s="6" t="s">
        <v>25</v>
      </c>
      <c r="K158" s="6" t="s">
        <v>26</v>
      </c>
      <c r="L158" s="2" t="n">
        <v>600</v>
      </c>
      <c r="M158" s="2" t="n">
        <v>600</v>
      </c>
      <c r="N158" s="8" t="s">
        <v>222</v>
      </c>
      <c r="O158" s="6" t="s">
        <v>280</v>
      </c>
      <c r="P158" s="3" t="n">
        <v>67039173958</v>
      </c>
      <c r="Q158" s="3" t="s">
        <v>392</v>
      </c>
      <c r="R158" s="3" t="s">
        <v>356</v>
      </c>
    </row>
    <row r="159" customFormat="false" ht="21" hidden="false" customHeight="false" outlineLevel="0" collapsed="false">
      <c r="A159" s="3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6" t="s">
        <v>126</v>
      </c>
      <c r="H159" s="2" t="n">
        <v>800</v>
      </c>
      <c r="I159" s="6" t="s">
        <v>24</v>
      </c>
      <c r="J159" s="6" t="s">
        <v>25</v>
      </c>
      <c r="K159" s="6" t="s">
        <v>26</v>
      </c>
      <c r="L159" s="2" t="n">
        <v>800</v>
      </c>
      <c r="M159" s="2" t="n">
        <v>800</v>
      </c>
      <c r="N159" s="11" t="n">
        <v>3500600529568</v>
      </c>
      <c r="O159" s="6" t="s">
        <v>91</v>
      </c>
      <c r="P159" s="3" t="n">
        <v>67039405337</v>
      </c>
      <c r="Q159" s="3" t="s">
        <v>393</v>
      </c>
      <c r="R159" s="3" t="s">
        <v>394</v>
      </c>
    </row>
    <row r="160" customFormat="false" ht="21" hidden="false" customHeight="false" outlineLevel="0" collapsed="false">
      <c r="A160" s="3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6" t="s">
        <v>126</v>
      </c>
      <c r="H160" s="7" t="n">
        <v>54000</v>
      </c>
      <c r="I160" s="6" t="s">
        <v>24</v>
      </c>
      <c r="J160" s="6" t="s">
        <v>25</v>
      </c>
      <c r="K160" s="6" t="s">
        <v>26</v>
      </c>
      <c r="L160" s="2" t="n">
        <v>54000</v>
      </c>
      <c r="M160" s="2" t="n">
        <v>54000</v>
      </c>
      <c r="N160" s="8" t="s">
        <v>143</v>
      </c>
      <c r="O160" s="6" t="s">
        <v>144</v>
      </c>
      <c r="P160" s="3" t="s">
        <v>395</v>
      </c>
      <c r="Q160" s="3" t="s">
        <v>370</v>
      </c>
      <c r="R160" s="3" t="s">
        <v>396</v>
      </c>
    </row>
    <row r="161" customFormat="false" ht="21" hidden="false" customHeight="false" outlineLevel="0" collapsed="false">
      <c r="A161" s="3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6" t="s">
        <v>126</v>
      </c>
      <c r="H161" s="7" t="n">
        <v>54000</v>
      </c>
      <c r="I161" s="6" t="s">
        <v>24</v>
      </c>
      <c r="J161" s="6" t="s">
        <v>25</v>
      </c>
      <c r="K161" s="6" t="s">
        <v>26</v>
      </c>
      <c r="L161" s="2" t="n">
        <v>54000</v>
      </c>
      <c r="M161" s="2" t="n">
        <v>54000</v>
      </c>
      <c r="N161" s="8" t="s">
        <v>146</v>
      </c>
      <c r="O161" s="6" t="s">
        <v>147</v>
      </c>
      <c r="P161" s="3" t="s">
        <v>397</v>
      </c>
      <c r="Q161" s="3" t="s">
        <v>370</v>
      </c>
      <c r="R161" s="3" t="s">
        <v>396</v>
      </c>
    </row>
    <row r="162" customFormat="false" ht="21" hidden="false" customHeight="false" outlineLevel="0" collapsed="false">
      <c r="A162" s="3" t="n">
        <v>2567</v>
      </c>
      <c r="B162" s="6" t="s">
        <v>18</v>
      </c>
      <c r="C162" s="6" t="s">
        <v>19</v>
      </c>
      <c r="D162" s="6" t="s">
        <v>20</v>
      </c>
      <c r="E162" s="6" t="s">
        <v>21</v>
      </c>
      <c r="F162" s="6" t="s">
        <v>22</v>
      </c>
      <c r="G162" s="6" t="s">
        <v>126</v>
      </c>
      <c r="H162" s="7" t="n">
        <v>54000</v>
      </c>
      <c r="I162" s="6" t="s">
        <v>24</v>
      </c>
      <c r="J162" s="6" t="s">
        <v>25</v>
      </c>
      <c r="K162" s="6" t="s">
        <v>26</v>
      </c>
      <c r="L162" s="2" t="n">
        <v>54000</v>
      </c>
      <c r="M162" s="2" t="n">
        <v>54000</v>
      </c>
      <c r="N162" s="8" t="s">
        <v>149</v>
      </c>
      <c r="O162" s="6" t="s">
        <v>150</v>
      </c>
      <c r="P162" s="3" t="s">
        <v>398</v>
      </c>
      <c r="Q162" s="3" t="s">
        <v>370</v>
      </c>
      <c r="R162" s="3" t="s">
        <v>396</v>
      </c>
    </row>
    <row r="163" customFormat="false" ht="21" hidden="false" customHeight="false" outlineLevel="0" collapsed="false">
      <c r="A163" s="3" t="n">
        <v>2567</v>
      </c>
      <c r="B163" s="6" t="s">
        <v>18</v>
      </c>
      <c r="C163" s="6" t="s">
        <v>19</v>
      </c>
      <c r="D163" s="6" t="s">
        <v>20</v>
      </c>
      <c r="E163" s="6" t="s">
        <v>21</v>
      </c>
      <c r="F163" s="6" t="s">
        <v>22</v>
      </c>
      <c r="G163" s="6" t="s">
        <v>126</v>
      </c>
      <c r="H163" s="7" t="n">
        <v>54000</v>
      </c>
      <c r="I163" s="6" t="s">
        <v>24</v>
      </c>
      <c r="J163" s="6" t="s">
        <v>25</v>
      </c>
      <c r="K163" s="6" t="s">
        <v>26</v>
      </c>
      <c r="L163" s="2" t="n">
        <v>54000</v>
      </c>
      <c r="M163" s="2" t="n">
        <v>54000</v>
      </c>
      <c r="N163" s="8" t="s">
        <v>152</v>
      </c>
      <c r="O163" s="6" t="s">
        <v>153</v>
      </c>
      <c r="P163" s="3" t="s">
        <v>399</v>
      </c>
      <c r="Q163" s="3" t="s">
        <v>370</v>
      </c>
      <c r="R163" s="3" t="s">
        <v>396</v>
      </c>
    </row>
    <row r="164" customFormat="false" ht="21" hidden="false" customHeight="false" outlineLevel="0" collapsed="false">
      <c r="A164" s="3" t="n">
        <v>2567</v>
      </c>
      <c r="B164" s="6" t="s">
        <v>18</v>
      </c>
      <c r="C164" s="6" t="s">
        <v>19</v>
      </c>
      <c r="D164" s="6" t="s">
        <v>20</v>
      </c>
      <c r="E164" s="6" t="s">
        <v>21</v>
      </c>
      <c r="F164" s="6" t="s">
        <v>22</v>
      </c>
      <c r="G164" s="6" t="s">
        <v>126</v>
      </c>
      <c r="H164" s="7" t="n">
        <v>54000</v>
      </c>
      <c r="I164" s="6" t="s">
        <v>24</v>
      </c>
      <c r="J164" s="6" t="s">
        <v>25</v>
      </c>
      <c r="K164" s="6" t="s">
        <v>26</v>
      </c>
      <c r="L164" s="2" t="n">
        <v>54000</v>
      </c>
      <c r="M164" s="2" t="n">
        <v>54000</v>
      </c>
      <c r="N164" s="8" t="s">
        <v>155</v>
      </c>
      <c r="O164" s="6" t="s">
        <v>156</v>
      </c>
      <c r="P164" s="3" t="s">
        <v>400</v>
      </c>
      <c r="Q164" s="3" t="s">
        <v>370</v>
      </c>
      <c r="R164" s="3" t="s">
        <v>396</v>
      </c>
    </row>
    <row r="165" customFormat="false" ht="21" hidden="false" customHeight="false" outlineLevel="0" collapsed="false">
      <c r="A165" s="3" t="n">
        <v>2567</v>
      </c>
      <c r="B165" s="6" t="s">
        <v>18</v>
      </c>
      <c r="C165" s="6" t="s">
        <v>19</v>
      </c>
      <c r="D165" s="6" t="s">
        <v>20</v>
      </c>
      <c r="E165" s="6" t="s">
        <v>21</v>
      </c>
      <c r="F165" s="6" t="s">
        <v>22</v>
      </c>
      <c r="G165" s="6" t="s">
        <v>126</v>
      </c>
      <c r="H165" s="7" t="n">
        <v>54000</v>
      </c>
      <c r="I165" s="6" t="s">
        <v>24</v>
      </c>
      <c r="J165" s="6" t="s">
        <v>25</v>
      </c>
      <c r="K165" s="6" t="s">
        <v>26</v>
      </c>
      <c r="L165" s="2" t="n">
        <v>54000</v>
      </c>
      <c r="M165" s="2" t="n">
        <v>54000</v>
      </c>
      <c r="N165" s="8" t="s">
        <v>158</v>
      </c>
      <c r="O165" s="6" t="s">
        <v>159</v>
      </c>
      <c r="P165" s="3" t="s">
        <v>401</v>
      </c>
      <c r="Q165" s="3" t="s">
        <v>370</v>
      </c>
      <c r="R165" s="3" t="s">
        <v>396</v>
      </c>
    </row>
    <row r="166" customFormat="false" ht="21" hidden="false" customHeight="false" outlineLevel="0" collapsed="false">
      <c r="A166" s="3" t="n">
        <v>2567</v>
      </c>
      <c r="B166" s="6" t="s">
        <v>18</v>
      </c>
      <c r="C166" s="6" t="s">
        <v>19</v>
      </c>
      <c r="D166" s="6" t="s">
        <v>20</v>
      </c>
      <c r="E166" s="6" t="s">
        <v>21</v>
      </c>
      <c r="F166" s="6" t="s">
        <v>22</v>
      </c>
      <c r="G166" s="6" t="s">
        <v>126</v>
      </c>
      <c r="H166" s="7" t="n">
        <v>54000</v>
      </c>
      <c r="I166" s="6" t="s">
        <v>24</v>
      </c>
      <c r="J166" s="6" t="s">
        <v>25</v>
      </c>
      <c r="K166" s="6" t="s">
        <v>26</v>
      </c>
      <c r="L166" s="2" t="n">
        <v>54000</v>
      </c>
      <c r="M166" s="2" t="n">
        <v>54000</v>
      </c>
      <c r="N166" s="8" t="s">
        <v>161</v>
      </c>
      <c r="O166" s="6" t="s">
        <v>162</v>
      </c>
      <c r="P166" s="3" t="s">
        <v>402</v>
      </c>
      <c r="Q166" s="3" t="s">
        <v>370</v>
      </c>
      <c r="R166" s="3" t="s">
        <v>396</v>
      </c>
    </row>
    <row r="167" customFormat="false" ht="21" hidden="false" customHeight="false" outlineLevel="0" collapsed="false">
      <c r="A167" s="3" t="n">
        <v>2567</v>
      </c>
      <c r="B167" s="6" t="s">
        <v>18</v>
      </c>
      <c r="C167" s="6" t="s">
        <v>19</v>
      </c>
      <c r="D167" s="6" t="s">
        <v>20</v>
      </c>
      <c r="E167" s="6" t="s">
        <v>21</v>
      </c>
      <c r="F167" s="6" t="s">
        <v>22</v>
      </c>
      <c r="G167" s="6" t="s">
        <v>126</v>
      </c>
      <c r="H167" s="7" t="n">
        <v>54000</v>
      </c>
      <c r="I167" s="6" t="s">
        <v>24</v>
      </c>
      <c r="J167" s="6" t="s">
        <v>25</v>
      </c>
      <c r="K167" s="6" t="s">
        <v>26</v>
      </c>
      <c r="L167" s="2" t="n">
        <v>54000</v>
      </c>
      <c r="M167" s="2" t="n">
        <v>54000</v>
      </c>
      <c r="N167" s="8" t="s">
        <v>164</v>
      </c>
      <c r="O167" s="6" t="s">
        <v>165</v>
      </c>
      <c r="P167" s="3" t="s">
        <v>403</v>
      </c>
      <c r="Q167" s="3" t="s">
        <v>370</v>
      </c>
      <c r="R167" s="3" t="s">
        <v>396</v>
      </c>
    </row>
    <row r="168" customFormat="false" ht="21" hidden="false" customHeight="false" outlineLevel="0" collapsed="false">
      <c r="A168" s="3" t="n">
        <v>2567</v>
      </c>
      <c r="B168" s="6" t="s">
        <v>18</v>
      </c>
      <c r="C168" s="6" t="s">
        <v>19</v>
      </c>
      <c r="D168" s="6" t="s">
        <v>20</v>
      </c>
      <c r="E168" s="6" t="s">
        <v>21</v>
      </c>
      <c r="F168" s="6" t="s">
        <v>22</v>
      </c>
      <c r="G168" s="6" t="s">
        <v>126</v>
      </c>
      <c r="H168" s="7" t="n">
        <v>54000</v>
      </c>
      <c r="I168" s="6" t="s">
        <v>24</v>
      </c>
      <c r="J168" s="6" t="s">
        <v>25</v>
      </c>
      <c r="K168" s="6" t="s">
        <v>26</v>
      </c>
      <c r="L168" s="2" t="n">
        <v>54000</v>
      </c>
      <c r="M168" s="2" t="n">
        <v>54000</v>
      </c>
      <c r="N168" s="8" t="s">
        <v>167</v>
      </c>
      <c r="O168" s="6" t="s">
        <v>168</v>
      </c>
      <c r="P168" s="3" t="s">
        <v>404</v>
      </c>
      <c r="Q168" s="3" t="s">
        <v>370</v>
      </c>
      <c r="R168" s="3" t="s">
        <v>396</v>
      </c>
    </row>
    <row r="169" customFormat="false" ht="21" hidden="false" customHeight="false" outlineLevel="0" collapsed="false">
      <c r="A169" s="3" t="n">
        <v>2567</v>
      </c>
      <c r="B169" s="6" t="s">
        <v>18</v>
      </c>
      <c r="C169" s="6" t="s">
        <v>19</v>
      </c>
      <c r="D169" s="6" t="s">
        <v>20</v>
      </c>
      <c r="E169" s="6" t="s">
        <v>21</v>
      </c>
      <c r="F169" s="6" t="s">
        <v>22</v>
      </c>
      <c r="G169" s="6" t="s">
        <v>126</v>
      </c>
      <c r="H169" s="7" t="n">
        <v>54000</v>
      </c>
      <c r="I169" s="6" t="s">
        <v>24</v>
      </c>
      <c r="J169" s="6" t="s">
        <v>25</v>
      </c>
      <c r="K169" s="6" t="s">
        <v>26</v>
      </c>
      <c r="L169" s="2" t="n">
        <v>54000</v>
      </c>
      <c r="M169" s="2" t="n">
        <v>54000</v>
      </c>
      <c r="N169" s="8" t="s">
        <v>170</v>
      </c>
      <c r="O169" s="6" t="s">
        <v>171</v>
      </c>
      <c r="P169" s="3" t="s">
        <v>405</v>
      </c>
      <c r="Q169" s="3" t="s">
        <v>370</v>
      </c>
      <c r="R169" s="3" t="s">
        <v>396</v>
      </c>
    </row>
    <row r="170" customFormat="false" ht="21" hidden="false" customHeight="false" outlineLevel="0" collapsed="false">
      <c r="A170" s="3" t="n">
        <v>2567</v>
      </c>
      <c r="B170" s="6" t="s">
        <v>18</v>
      </c>
      <c r="C170" s="6" t="s">
        <v>19</v>
      </c>
      <c r="D170" s="6" t="s">
        <v>20</v>
      </c>
      <c r="E170" s="6" t="s">
        <v>21</v>
      </c>
      <c r="F170" s="6" t="s">
        <v>22</v>
      </c>
      <c r="G170" s="6" t="s">
        <v>126</v>
      </c>
      <c r="H170" s="7" t="n">
        <v>54000</v>
      </c>
      <c r="I170" s="6" t="s">
        <v>24</v>
      </c>
      <c r="J170" s="6" t="s">
        <v>25</v>
      </c>
      <c r="K170" s="6" t="s">
        <v>26</v>
      </c>
      <c r="L170" s="2" t="n">
        <v>54000</v>
      </c>
      <c r="M170" s="2" t="n">
        <v>54000</v>
      </c>
      <c r="N170" s="8" t="s">
        <v>179</v>
      </c>
      <c r="O170" s="6" t="s">
        <v>180</v>
      </c>
      <c r="P170" s="3" t="s">
        <v>406</v>
      </c>
      <c r="Q170" s="3" t="s">
        <v>370</v>
      </c>
      <c r="R170" s="3" t="s">
        <v>396</v>
      </c>
    </row>
    <row r="171" customFormat="false" ht="21" hidden="false" customHeight="false" outlineLevel="0" collapsed="false">
      <c r="A171" s="3" t="n">
        <v>2567</v>
      </c>
      <c r="B171" s="6" t="s">
        <v>18</v>
      </c>
      <c r="C171" s="6" t="s">
        <v>19</v>
      </c>
      <c r="D171" s="6" t="s">
        <v>20</v>
      </c>
      <c r="E171" s="6" t="s">
        <v>21</v>
      </c>
      <c r="F171" s="6" t="s">
        <v>22</v>
      </c>
      <c r="G171" s="6" t="s">
        <v>126</v>
      </c>
      <c r="H171" s="7" t="n">
        <v>54000</v>
      </c>
      <c r="I171" s="6" t="s">
        <v>24</v>
      </c>
      <c r="J171" s="6" t="s">
        <v>25</v>
      </c>
      <c r="K171" s="6" t="s">
        <v>26</v>
      </c>
      <c r="L171" s="2" t="n">
        <v>54000</v>
      </c>
      <c r="M171" s="2" t="n">
        <v>54000</v>
      </c>
      <c r="N171" s="8" t="s">
        <v>182</v>
      </c>
      <c r="O171" s="6" t="s">
        <v>183</v>
      </c>
      <c r="P171" s="3" t="s">
        <v>407</v>
      </c>
      <c r="Q171" s="3" t="s">
        <v>370</v>
      </c>
      <c r="R171" s="3" t="s">
        <v>396</v>
      </c>
    </row>
    <row r="172" customFormat="false" ht="21" hidden="false" customHeight="false" outlineLevel="0" collapsed="false">
      <c r="A172" s="3" t="n">
        <v>256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6" t="s">
        <v>126</v>
      </c>
      <c r="H172" s="7" t="n">
        <v>54000</v>
      </c>
      <c r="I172" s="6" t="s">
        <v>24</v>
      </c>
      <c r="J172" s="6" t="s">
        <v>25</v>
      </c>
      <c r="K172" s="6" t="s">
        <v>26</v>
      </c>
      <c r="L172" s="2" t="n">
        <v>54000</v>
      </c>
      <c r="M172" s="2" t="n">
        <v>54000</v>
      </c>
      <c r="N172" s="8" t="s">
        <v>185</v>
      </c>
      <c r="O172" s="6" t="s">
        <v>186</v>
      </c>
      <c r="P172" s="3" t="s">
        <v>408</v>
      </c>
      <c r="Q172" s="3" t="s">
        <v>370</v>
      </c>
      <c r="R172" s="3" t="s">
        <v>396</v>
      </c>
    </row>
    <row r="173" customFormat="false" ht="21" hidden="false" customHeight="false" outlineLevel="0" collapsed="false">
      <c r="A173" s="3" t="n">
        <v>2567</v>
      </c>
      <c r="B173" s="6" t="s">
        <v>18</v>
      </c>
      <c r="C173" s="6" t="s">
        <v>19</v>
      </c>
      <c r="D173" s="6" t="s">
        <v>20</v>
      </c>
      <c r="E173" s="6" t="s">
        <v>21</v>
      </c>
      <c r="F173" s="6" t="s">
        <v>22</v>
      </c>
      <c r="G173" s="6" t="s">
        <v>126</v>
      </c>
      <c r="H173" s="7" t="n">
        <v>54000</v>
      </c>
      <c r="I173" s="6" t="s">
        <v>24</v>
      </c>
      <c r="J173" s="6" t="s">
        <v>25</v>
      </c>
      <c r="K173" s="6" t="s">
        <v>26</v>
      </c>
      <c r="L173" s="2" t="n">
        <v>54000</v>
      </c>
      <c r="M173" s="2" t="n">
        <v>54000</v>
      </c>
      <c r="N173" s="8" t="s">
        <v>188</v>
      </c>
      <c r="O173" s="6" t="s">
        <v>189</v>
      </c>
      <c r="P173" s="3" t="s">
        <v>409</v>
      </c>
      <c r="Q173" s="3" t="s">
        <v>370</v>
      </c>
      <c r="R173" s="3" t="s">
        <v>396</v>
      </c>
    </row>
    <row r="174" customFormat="false" ht="21" hidden="false" customHeight="false" outlineLevel="0" collapsed="false">
      <c r="A174" s="3" t="n">
        <v>2567</v>
      </c>
      <c r="B174" s="6" t="s">
        <v>18</v>
      </c>
      <c r="C174" s="6" t="s">
        <v>19</v>
      </c>
      <c r="D174" s="6" t="s">
        <v>20</v>
      </c>
      <c r="E174" s="6" t="s">
        <v>21</v>
      </c>
      <c r="F174" s="6" t="s">
        <v>22</v>
      </c>
      <c r="G174" s="6" t="s">
        <v>126</v>
      </c>
      <c r="H174" s="7" t="n">
        <v>54000</v>
      </c>
      <c r="I174" s="6" t="s">
        <v>24</v>
      </c>
      <c r="J174" s="6" t="s">
        <v>25</v>
      </c>
      <c r="K174" s="6" t="s">
        <v>26</v>
      </c>
      <c r="L174" s="2" t="n">
        <v>54000</v>
      </c>
      <c r="M174" s="2" t="n">
        <v>54000</v>
      </c>
      <c r="N174" s="8" t="s">
        <v>191</v>
      </c>
      <c r="O174" s="6" t="s">
        <v>192</v>
      </c>
      <c r="P174" s="3" t="s">
        <v>410</v>
      </c>
      <c r="Q174" s="3" t="s">
        <v>370</v>
      </c>
      <c r="R174" s="3" t="s">
        <v>396</v>
      </c>
    </row>
    <row r="175" customFormat="false" ht="21" hidden="false" customHeight="false" outlineLevel="0" collapsed="false">
      <c r="A175" s="3" t="n">
        <v>2567</v>
      </c>
      <c r="B175" s="6" t="s">
        <v>18</v>
      </c>
      <c r="C175" s="6" t="s">
        <v>19</v>
      </c>
      <c r="D175" s="6" t="s">
        <v>20</v>
      </c>
      <c r="E175" s="6" t="s">
        <v>21</v>
      </c>
      <c r="F175" s="6" t="s">
        <v>22</v>
      </c>
      <c r="G175" s="6" t="s">
        <v>126</v>
      </c>
      <c r="H175" s="7" t="n">
        <v>16800</v>
      </c>
      <c r="I175" s="6" t="s">
        <v>24</v>
      </c>
      <c r="J175" s="6" t="s">
        <v>25</v>
      </c>
      <c r="K175" s="6" t="s">
        <v>26</v>
      </c>
      <c r="L175" s="2" t="n">
        <v>16800</v>
      </c>
      <c r="M175" s="2" t="n">
        <v>16800</v>
      </c>
      <c r="N175" s="8" t="s">
        <v>127</v>
      </c>
      <c r="O175" s="6" t="s">
        <v>128</v>
      </c>
      <c r="P175" s="3" t="s">
        <v>411</v>
      </c>
      <c r="Q175" s="3" t="s">
        <v>370</v>
      </c>
      <c r="R175" s="3" t="s">
        <v>396</v>
      </c>
    </row>
    <row r="176" customFormat="false" ht="21" hidden="false" customHeight="false" outlineLevel="0" collapsed="false">
      <c r="A176" s="3" t="n">
        <v>2567</v>
      </c>
      <c r="B176" s="6" t="s">
        <v>18</v>
      </c>
      <c r="C176" s="6" t="s">
        <v>19</v>
      </c>
      <c r="D176" s="6" t="s">
        <v>20</v>
      </c>
      <c r="E176" s="6" t="s">
        <v>21</v>
      </c>
      <c r="F176" s="6" t="s">
        <v>22</v>
      </c>
      <c r="G176" s="6" t="s">
        <v>126</v>
      </c>
      <c r="H176" s="7" t="n">
        <v>33600</v>
      </c>
      <c r="I176" s="6" t="s">
        <v>24</v>
      </c>
      <c r="J176" s="6" t="s">
        <v>25</v>
      </c>
      <c r="K176" s="6" t="s">
        <v>26</v>
      </c>
      <c r="L176" s="7" t="n">
        <v>33600</v>
      </c>
      <c r="M176" s="7" t="n">
        <v>33600</v>
      </c>
      <c r="N176" s="8" t="s">
        <v>127</v>
      </c>
      <c r="O176" s="6" t="s">
        <v>128</v>
      </c>
      <c r="P176" s="3" t="s">
        <v>412</v>
      </c>
      <c r="Q176" s="3" t="s">
        <v>370</v>
      </c>
      <c r="R176" s="3" t="s">
        <v>396</v>
      </c>
    </row>
    <row r="177" customFormat="false" ht="21" hidden="false" customHeight="false" outlineLevel="0" collapsed="false">
      <c r="A177" s="3" t="n">
        <v>2567</v>
      </c>
      <c r="B177" s="6" t="s">
        <v>18</v>
      </c>
      <c r="C177" s="6" t="s">
        <v>19</v>
      </c>
      <c r="D177" s="6" t="s">
        <v>20</v>
      </c>
      <c r="E177" s="6" t="s">
        <v>21</v>
      </c>
      <c r="F177" s="6" t="s">
        <v>22</v>
      </c>
      <c r="G177" s="6" t="s">
        <v>126</v>
      </c>
      <c r="H177" s="7" t="n">
        <v>16800</v>
      </c>
      <c r="I177" s="6" t="s">
        <v>24</v>
      </c>
      <c r="J177" s="6" t="s">
        <v>25</v>
      </c>
      <c r="K177" s="6" t="s">
        <v>26</v>
      </c>
      <c r="L177" s="2" t="n">
        <v>16800</v>
      </c>
      <c r="M177" s="2" t="n">
        <v>16800</v>
      </c>
      <c r="N177" s="8" t="s">
        <v>127</v>
      </c>
      <c r="O177" s="6" t="s">
        <v>128</v>
      </c>
      <c r="P177" s="3" t="s">
        <v>413</v>
      </c>
      <c r="Q177" s="3" t="s">
        <v>370</v>
      </c>
      <c r="R177" s="3" t="s">
        <v>396</v>
      </c>
    </row>
    <row r="178" customFormat="false" ht="21" hidden="false" customHeight="false" outlineLevel="0" collapsed="false">
      <c r="A178" s="3" t="n">
        <v>2567</v>
      </c>
      <c r="B178" s="6" t="s">
        <v>18</v>
      </c>
      <c r="C178" s="6" t="s">
        <v>19</v>
      </c>
      <c r="D178" s="6" t="s">
        <v>20</v>
      </c>
      <c r="E178" s="6" t="s">
        <v>21</v>
      </c>
      <c r="F178" s="6" t="s">
        <v>22</v>
      </c>
      <c r="G178" s="6" t="s">
        <v>126</v>
      </c>
      <c r="H178" s="7" t="n">
        <v>2280</v>
      </c>
      <c r="I178" s="6" t="s">
        <v>24</v>
      </c>
      <c r="J178" s="6" t="s">
        <v>25</v>
      </c>
      <c r="K178" s="6" t="s">
        <v>26</v>
      </c>
      <c r="L178" s="7" t="n">
        <v>2280</v>
      </c>
      <c r="M178" s="7" t="n">
        <v>2280</v>
      </c>
      <c r="N178" s="8" t="s">
        <v>127</v>
      </c>
      <c r="O178" s="6" t="s">
        <v>280</v>
      </c>
      <c r="P178" s="3" t="n">
        <v>67049039943</v>
      </c>
      <c r="Q178" s="3" t="s">
        <v>414</v>
      </c>
      <c r="R178" s="3" t="s">
        <v>415</v>
      </c>
    </row>
    <row r="179" customFormat="false" ht="21" hidden="false" customHeight="false" outlineLevel="0" collapsed="false">
      <c r="A179" s="3" t="n">
        <v>2567</v>
      </c>
      <c r="B179" s="6" t="s">
        <v>18</v>
      </c>
      <c r="C179" s="6" t="s">
        <v>19</v>
      </c>
      <c r="D179" s="6" t="s">
        <v>20</v>
      </c>
      <c r="E179" s="6" t="s">
        <v>21</v>
      </c>
      <c r="F179" s="6" t="s">
        <v>22</v>
      </c>
      <c r="G179" s="6" t="s">
        <v>126</v>
      </c>
      <c r="H179" s="7" t="n">
        <v>4903</v>
      </c>
      <c r="I179" s="6" t="s">
        <v>24</v>
      </c>
      <c r="J179" s="6" t="s">
        <v>25</v>
      </c>
      <c r="K179" s="6" t="s">
        <v>26</v>
      </c>
      <c r="L179" s="7" t="n">
        <v>4903</v>
      </c>
      <c r="M179" s="7" t="n">
        <v>4903</v>
      </c>
      <c r="N179" s="11" t="s">
        <v>416</v>
      </c>
      <c r="O179" s="6" t="s">
        <v>417</v>
      </c>
      <c r="P179" s="3" t="n">
        <v>67049167786</v>
      </c>
      <c r="Q179" s="3" t="s">
        <v>414</v>
      </c>
      <c r="R179" s="3" t="s">
        <v>415</v>
      </c>
    </row>
    <row r="180" customFormat="false" ht="21" hidden="false" customHeight="false" outlineLevel="0" collapsed="false">
      <c r="A180" s="3" t="n">
        <v>2567</v>
      </c>
      <c r="B180" s="6" t="s">
        <v>18</v>
      </c>
      <c r="C180" s="6" t="s">
        <v>19</v>
      </c>
      <c r="D180" s="6" t="s">
        <v>20</v>
      </c>
      <c r="E180" s="6" t="s">
        <v>21</v>
      </c>
      <c r="F180" s="6" t="s">
        <v>22</v>
      </c>
      <c r="G180" s="6" t="s">
        <v>126</v>
      </c>
      <c r="H180" s="7" t="n">
        <v>650</v>
      </c>
      <c r="I180" s="6" t="s">
        <v>24</v>
      </c>
      <c r="J180" s="6" t="s">
        <v>25</v>
      </c>
      <c r="K180" s="6" t="s">
        <v>26</v>
      </c>
      <c r="L180" s="7" t="n">
        <v>650</v>
      </c>
      <c r="M180" s="7" t="n">
        <v>650</v>
      </c>
      <c r="N180" s="11" t="n">
        <v>3500200949144</v>
      </c>
      <c r="O180" s="6" t="s">
        <v>418</v>
      </c>
      <c r="P180" s="3" t="n">
        <v>67049367391</v>
      </c>
      <c r="Q180" s="3" t="s">
        <v>415</v>
      </c>
      <c r="R180" s="3" t="s">
        <v>419</v>
      </c>
    </row>
    <row r="181" customFormat="false" ht="21" hidden="false" customHeight="false" outlineLevel="0" collapsed="false">
      <c r="A181" s="3" t="n">
        <v>2567</v>
      </c>
      <c r="B181" s="6" t="s">
        <v>18</v>
      </c>
      <c r="C181" s="6" t="s">
        <v>19</v>
      </c>
      <c r="D181" s="6" t="s">
        <v>20</v>
      </c>
      <c r="E181" s="6" t="s">
        <v>21</v>
      </c>
      <c r="F181" s="6" t="s">
        <v>22</v>
      </c>
      <c r="G181" s="6" t="s">
        <v>420</v>
      </c>
      <c r="H181" s="7" t="n">
        <v>14000</v>
      </c>
      <c r="I181" s="6" t="s">
        <v>24</v>
      </c>
      <c r="J181" s="6" t="s">
        <v>25</v>
      </c>
      <c r="K181" s="6" t="s">
        <v>26</v>
      </c>
      <c r="L181" s="7" t="n">
        <v>14000</v>
      </c>
      <c r="M181" s="7" t="n">
        <v>14000</v>
      </c>
      <c r="N181" s="11" t="s">
        <v>421</v>
      </c>
      <c r="O181" s="6" t="s">
        <v>422</v>
      </c>
      <c r="P181" s="3" t="n">
        <v>67039326788</v>
      </c>
      <c r="Q181" s="3" t="s">
        <v>366</v>
      </c>
      <c r="R181" s="3" t="s">
        <v>423</v>
      </c>
    </row>
    <row r="182" customFormat="false" ht="21" hidden="false" customHeight="false" outlineLevel="0" collapsed="false">
      <c r="A182" s="3" t="n">
        <v>2567</v>
      </c>
      <c r="B182" s="6" t="s">
        <v>18</v>
      </c>
      <c r="C182" s="6" t="s">
        <v>19</v>
      </c>
      <c r="D182" s="6" t="s">
        <v>20</v>
      </c>
      <c r="E182" s="6" t="s">
        <v>21</v>
      </c>
      <c r="F182" s="6" t="s">
        <v>22</v>
      </c>
      <c r="G182" s="6" t="s">
        <v>420</v>
      </c>
      <c r="H182" s="7" t="n">
        <v>21500</v>
      </c>
      <c r="I182" s="6" t="s">
        <v>24</v>
      </c>
      <c r="J182" s="6" t="s">
        <v>25</v>
      </c>
      <c r="K182" s="6" t="s">
        <v>26</v>
      </c>
      <c r="L182" s="7" t="n">
        <v>21500</v>
      </c>
      <c r="M182" s="7" t="n">
        <v>21500</v>
      </c>
      <c r="N182" s="11" t="s">
        <v>421</v>
      </c>
      <c r="O182" s="6" t="s">
        <v>422</v>
      </c>
      <c r="P182" s="3" t="n">
        <v>67039334647</v>
      </c>
      <c r="Q182" s="3" t="s">
        <v>366</v>
      </c>
      <c r="R182" s="3" t="s">
        <v>424</v>
      </c>
    </row>
    <row r="183" customFormat="false" ht="21" hidden="false" customHeight="false" outlineLevel="0" collapsed="false">
      <c r="A183" s="3" t="n">
        <v>2567</v>
      </c>
      <c r="B183" s="6" t="s">
        <v>18</v>
      </c>
      <c r="C183" s="6" t="s">
        <v>19</v>
      </c>
      <c r="D183" s="6" t="s">
        <v>20</v>
      </c>
      <c r="E183" s="6" t="s">
        <v>21</v>
      </c>
      <c r="F183" s="6" t="s">
        <v>22</v>
      </c>
      <c r="G183" s="6" t="s">
        <v>337</v>
      </c>
      <c r="H183" s="7" t="n">
        <v>305000</v>
      </c>
      <c r="I183" s="6" t="s">
        <v>83</v>
      </c>
      <c r="J183" s="6" t="s">
        <v>289</v>
      </c>
      <c r="K183" s="6" t="s">
        <v>26</v>
      </c>
      <c r="L183" s="7" t="n">
        <v>305000</v>
      </c>
      <c r="M183" s="7" t="n">
        <v>305000</v>
      </c>
      <c r="N183" s="11" t="n">
        <v>1509901311784</v>
      </c>
      <c r="O183" s="6" t="s">
        <v>340</v>
      </c>
      <c r="P183" s="3" t="n">
        <v>67039202741</v>
      </c>
      <c r="Q183" s="3" t="s">
        <v>380</v>
      </c>
      <c r="R183" s="3" t="s">
        <v>425</v>
      </c>
    </row>
  </sheetData>
  <dataValidations count="3">
    <dataValidation allowBlank="true" errorStyle="stop" operator="between" showDropDown="false" showErrorMessage="true" showInputMessage="false" sqref="I2:I132 I135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426</v>
      </c>
      <c r="B1" s="12" t="s">
        <v>427</v>
      </c>
      <c r="C1" s="12" t="s">
        <v>428</v>
      </c>
    </row>
    <row r="2" customFormat="false" ht="23.25" hidden="false" customHeight="false" outlineLevel="0" collapsed="false">
      <c r="A2" s="12" t="s">
        <v>429</v>
      </c>
      <c r="B2" s="12" t="s">
        <v>430</v>
      </c>
      <c r="C2" s="12" t="s">
        <v>431</v>
      </c>
    </row>
    <row r="3" customFormat="false" ht="23.25" hidden="false" customHeight="false" outlineLevel="0" collapsed="false">
      <c r="A3" s="12" t="s">
        <v>432</v>
      </c>
      <c r="B3" s="12" t="s">
        <v>5</v>
      </c>
      <c r="C3" s="12" t="s">
        <v>433</v>
      </c>
    </row>
    <row r="4" customFormat="false" ht="23.25" hidden="false" customHeight="false" outlineLevel="0" collapsed="false">
      <c r="A4" s="12" t="s">
        <v>434</v>
      </c>
      <c r="B4" s="12" t="s">
        <v>435</v>
      </c>
      <c r="C4" s="12" t="s">
        <v>436</v>
      </c>
    </row>
    <row r="5" customFormat="false" ht="23.25" hidden="false" customHeight="false" outlineLevel="0" collapsed="false">
      <c r="A5" s="12" t="s">
        <v>437</v>
      </c>
      <c r="B5" s="12" t="s">
        <v>438</v>
      </c>
      <c r="C5" s="12" t="s">
        <v>439</v>
      </c>
    </row>
    <row r="6" customFormat="false" ht="23.25" hidden="false" customHeight="false" outlineLevel="0" collapsed="false">
      <c r="A6" s="12" t="s">
        <v>440</v>
      </c>
      <c r="B6" s="12" t="s">
        <v>441</v>
      </c>
      <c r="C6" s="12" t="s">
        <v>442</v>
      </c>
    </row>
    <row r="7" customFormat="false" ht="23.25" hidden="false" customHeight="false" outlineLevel="0" collapsed="false">
      <c r="A7" s="12" t="s">
        <v>443</v>
      </c>
      <c r="B7" s="12" t="s">
        <v>444</v>
      </c>
      <c r="C7" s="12" t="s">
        <v>445</v>
      </c>
    </row>
    <row r="8" customFormat="false" ht="23.25" hidden="false" customHeight="false" outlineLevel="0" collapsed="false">
      <c r="A8" s="12" t="s">
        <v>446</v>
      </c>
      <c r="B8" s="12" t="s">
        <v>447</v>
      </c>
      <c r="C8" s="12" t="s">
        <v>448</v>
      </c>
    </row>
    <row r="9" customFormat="false" ht="23.25" hidden="false" customHeight="false" outlineLevel="0" collapsed="false">
      <c r="A9" s="12" t="s">
        <v>449</v>
      </c>
      <c r="B9" s="12" t="s">
        <v>450</v>
      </c>
      <c r="C9" s="12" t="s">
        <v>451</v>
      </c>
    </row>
    <row r="10" customFormat="false" ht="23.25" hidden="false" customHeight="false" outlineLevel="0" collapsed="false">
      <c r="A10" s="12" t="s">
        <v>452</v>
      </c>
      <c r="B10" s="12" t="s">
        <v>453</v>
      </c>
      <c r="C10" s="12" t="s">
        <v>454</v>
      </c>
    </row>
    <row r="11" customFormat="false" ht="23.25" hidden="false" customHeight="false" outlineLevel="0" collapsed="false">
      <c r="A11" s="12" t="s">
        <v>455</v>
      </c>
      <c r="B11" s="12" t="s">
        <v>456</v>
      </c>
      <c r="C11" s="12" t="s">
        <v>457</v>
      </c>
    </row>
    <row r="12" customFormat="false" ht="23.25" hidden="false" customHeight="false" outlineLevel="0" collapsed="false">
      <c r="A12" s="12" t="s">
        <v>458</v>
      </c>
      <c r="B12" s="12" t="s">
        <v>459</v>
      </c>
      <c r="C12" s="12" t="s">
        <v>460</v>
      </c>
    </row>
    <row r="13" customFormat="false" ht="23.25" hidden="false" customHeight="false" outlineLevel="0" collapsed="false">
      <c r="A13" s="12" t="s">
        <v>19</v>
      </c>
      <c r="B13" s="12" t="s">
        <v>461</v>
      </c>
      <c r="C13" s="12" t="s">
        <v>462</v>
      </c>
    </row>
    <row r="14" customFormat="false" ht="23.25" hidden="false" customHeight="false" outlineLevel="0" collapsed="false">
      <c r="A14" s="12" t="s">
        <v>463</v>
      </c>
      <c r="B14" s="12" t="s">
        <v>464</v>
      </c>
      <c r="C14" s="12" t="s">
        <v>22</v>
      </c>
    </row>
    <row r="15" customFormat="false" ht="23.25" hidden="false" customHeight="false" outlineLevel="0" collapsed="false">
      <c r="A15" s="12" t="s">
        <v>465</v>
      </c>
      <c r="B15" s="12" t="s">
        <v>466</v>
      </c>
      <c r="C15" s="12" t="s">
        <v>467</v>
      </c>
    </row>
    <row r="16" customFormat="false" ht="23.25" hidden="false" customHeight="false" outlineLevel="0" collapsed="false">
      <c r="A16" s="12" t="s">
        <v>468</v>
      </c>
      <c r="B16" s="12" t="s">
        <v>469</v>
      </c>
      <c r="C16" s="12" t="s">
        <v>470</v>
      </c>
    </row>
    <row r="17" customFormat="false" ht="23.25" hidden="false" customHeight="false" outlineLevel="0" collapsed="false">
      <c r="A17" s="12" t="s">
        <v>471</v>
      </c>
      <c r="B17" s="12" t="s">
        <v>472</v>
      </c>
      <c r="C17" s="12" t="s">
        <v>473</v>
      </c>
    </row>
    <row r="18" customFormat="false" ht="23.25" hidden="false" customHeight="false" outlineLevel="0" collapsed="false">
      <c r="A18" s="12" t="s">
        <v>474</v>
      </c>
      <c r="C18" s="12" t="s">
        <v>475</v>
      </c>
    </row>
    <row r="19" customFormat="false" ht="23.25" hidden="false" customHeight="false" outlineLevel="0" collapsed="false">
      <c r="A19" s="12" t="s">
        <v>476</v>
      </c>
      <c r="C19" s="12" t="s">
        <v>477</v>
      </c>
    </row>
    <row r="20" customFormat="false" ht="23.25" hidden="false" customHeight="false" outlineLevel="0" collapsed="false">
      <c r="A20" s="12" t="s">
        <v>478</v>
      </c>
      <c r="C20" s="12" t="s">
        <v>479</v>
      </c>
    </row>
    <row r="21" customFormat="false" ht="23.25" hidden="false" customHeight="false" outlineLevel="0" collapsed="false">
      <c r="A21" s="12" t="s">
        <v>480</v>
      </c>
      <c r="C21" s="12" t="s">
        <v>481</v>
      </c>
    </row>
    <row r="22" customFormat="false" ht="23.25" hidden="false" customHeight="false" outlineLevel="0" collapsed="false">
      <c r="C22" s="12" t="s">
        <v>482</v>
      </c>
    </row>
    <row r="23" customFormat="false" ht="23.25" hidden="false" customHeight="false" outlineLevel="0" collapsed="false">
      <c r="C23" s="12" t="s">
        <v>483</v>
      </c>
    </row>
    <row r="24" customFormat="false" ht="23.25" hidden="false" customHeight="false" outlineLevel="0" collapsed="false">
      <c r="C24" s="12" t="s">
        <v>484</v>
      </c>
    </row>
    <row r="25" customFormat="false" ht="23.25" hidden="false" customHeight="false" outlineLevel="0" collapsed="false">
      <c r="C25" s="12" t="s">
        <v>485</v>
      </c>
    </row>
    <row r="26" customFormat="false" ht="23.25" hidden="false" customHeight="false" outlineLevel="0" collapsed="false">
      <c r="C26" s="12" t="s">
        <v>486</v>
      </c>
    </row>
    <row r="27" customFormat="false" ht="23.25" hidden="false" customHeight="false" outlineLevel="0" collapsed="false">
      <c r="C27" s="12" t="s">
        <v>487</v>
      </c>
    </row>
    <row r="28" customFormat="false" ht="23.25" hidden="false" customHeight="false" outlineLevel="0" collapsed="false">
      <c r="C28" s="12" t="s">
        <v>488</v>
      </c>
    </row>
    <row r="29" customFormat="false" ht="23.25" hidden="false" customHeight="false" outlineLevel="0" collapsed="false">
      <c r="C29" s="12" t="s">
        <v>489</v>
      </c>
    </row>
    <row r="30" customFormat="false" ht="23.25" hidden="false" customHeight="false" outlineLevel="0" collapsed="false">
      <c r="C30" s="12" t="s">
        <v>490</v>
      </c>
    </row>
    <row r="31" customFormat="false" ht="23.25" hidden="false" customHeight="false" outlineLevel="0" collapsed="false">
      <c r="C31" s="12" t="s">
        <v>491</v>
      </c>
    </row>
    <row r="32" customFormat="false" ht="23.25" hidden="false" customHeight="false" outlineLevel="0" collapsed="false">
      <c r="C32" s="12" t="s">
        <v>492</v>
      </c>
    </row>
    <row r="33" customFormat="false" ht="23.25" hidden="false" customHeight="false" outlineLevel="0" collapsed="false">
      <c r="C33" s="12" t="s">
        <v>493</v>
      </c>
    </row>
    <row r="34" customFormat="false" ht="23.25" hidden="false" customHeight="false" outlineLevel="0" collapsed="false">
      <c r="C34" s="12" t="s">
        <v>494</v>
      </c>
    </row>
    <row r="35" customFormat="false" ht="23.25" hidden="false" customHeight="false" outlineLevel="0" collapsed="false">
      <c r="C35" s="12" t="s">
        <v>495</v>
      </c>
    </row>
    <row r="36" customFormat="false" ht="23.25" hidden="false" customHeight="false" outlineLevel="0" collapsed="false">
      <c r="C36" s="12" t="s">
        <v>496</v>
      </c>
    </row>
    <row r="37" customFormat="false" ht="23.25" hidden="false" customHeight="false" outlineLevel="0" collapsed="false">
      <c r="C37" s="12" t="s">
        <v>497</v>
      </c>
    </row>
    <row r="38" customFormat="false" ht="23.25" hidden="false" customHeight="false" outlineLevel="0" collapsed="false">
      <c r="C38" s="12" t="s">
        <v>498</v>
      </c>
    </row>
    <row r="39" customFormat="false" ht="23.25" hidden="false" customHeight="false" outlineLevel="0" collapsed="false">
      <c r="C39" s="12" t="s">
        <v>499</v>
      </c>
    </row>
    <row r="40" customFormat="false" ht="23.25" hidden="false" customHeight="false" outlineLevel="0" collapsed="false">
      <c r="C40" s="12" t="s">
        <v>500</v>
      </c>
    </row>
    <row r="41" customFormat="false" ht="23.25" hidden="false" customHeight="false" outlineLevel="0" collapsed="false">
      <c r="C41" s="12" t="s">
        <v>501</v>
      </c>
    </row>
    <row r="42" customFormat="false" ht="23.25" hidden="false" customHeight="false" outlineLevel="0" collapsed="false">
      <c r="C42" s="12" t="s">
        <v>502</v>
      </c>
    </row>
    <row r="43" customFormat="false" ht="23.25" hidden="false" customHeight="false" outlineLevel="0" collapsed="false">
      <c r="C43" s="12" t="s">
        <v>503</v>
      </c>
    </row>
    <row r="44" customFormat="false" ht="23.25" hidden="false" customHeight="false" outlineLevel="0" collapsed="false">
      <c r="C44" s="12" t="s">
        <v>504</v>
      </c>
    </row>
    <row r="45" customFormat="false" ht="23.25" hidden="false" customHeight="false" outlineLevel="0" collapsed="false">
      <c r="C45" s="12" t="s">
        <v>505</v>
      </c>
    </row>
    <row r="46" customFormat="false" ht="23.25" hidden="false" customHeight="false" outlineLevel="0" collapsed="false">
      <c r="C46" s="12" t="s">
        <v>506</v>
      </c>
    </row>
    <row r="47" customFormat="false" ht="23.25" hidden="false" customHeight="false" outlineLevel="0" collapsed="false">
      <c r="C47" s="12" t="s">
        <v>507</v>
      </c>
    </row>
    <row r="48" customFormat="false" ht="23.25" hidden="false" customHeight="false" outlineLevel="0" collapsed="false">
      <c r="C48" s="12" t="s">
        <v>508</v>
      </c>
    </row>
    <row r="49" customFormat="false" ht="23.25" hidden="false" customHeight="false" outlineLevel="0" collapsed="false">
      <c r="C49" s="12" t="s">
        <v>509</v>
      </c>
    </row>
    <row r="50" customFormat="false" ht="23.25" hidden="false" customHeight="false" outlineLevel="0" collapsed="false">
      <c r="C50" s="12" t="s">
        <v>510</v>
      </c>
    </row>
    <row r="51" customFormat="false" ht="23.25" hidden="false" customHeight="false" outlineLevel="0" collapsed="false">
      <c r="C51" s="12" t="s">
        <v>511</v>
      </c>
    </row>
    <row r="52" customFormat="false" ht="23.25" hidden="false" customHeight="false" outlineLevel="0" collapsed="false">
      <c r="C52" s="12" t="s">
        <v>512</v>
      </c>
    </row>
    <row r="53" customFormat="false" ht="23.25" hidden="false" customHeight="false" outlineLevel="0" collapsed="false">
      <c r="C53" s="12" t="s">
        <v>513</v>
      </c>
    </row>
    <row r="54" customFormat="false" ht="23.25" hidden="false" customHeight="false" outlineLevel="0" collapsed="false">
      <c r="C54" s="12" t="s">
        <v>514</v>
      </c>
    </row>
    <row r="55" customFormat="false" ht="23.25" hidden="false" customHeight="false" outlineLevel="0" collapsed="false">
      <c r="C55" s="12" t="s">
        <v>515</v>
      </c>
    </row>
    <row r="56" customFormat="false" ht="23.25" hidden="false" customHeight="false" outlineLevel="0" collapsed="false">
      <c r="C56" s="12" t="s">
        <v>516</v>
      </c>
    </row>
    <row r="57" customFormat="false" ht="23.25" hidden="false" customHeight="false" outlineLevel="0" collapsed="false">
      <c r="C57" s="12" t="s">
        <v>517</v>
      </c>
    </row>
    <row r="58" customFormat="false" ht="23.25" hidden="false" customHeight="false" outlineLevel="0" collapsed="false">
      <c r="C58" s="12" t="s">
        <v>518</v>
      </c>
    </row>
    <row r="59" customFormat="false" ht="23.25" hidden="false" customHeight="false" outlineLevel="0" collapsed="false">
      <c r="C59" s="12" t="s">
        <v>519</v>
      </c>
    </row>
    <row r="60" customFormat="false" ht="23.25" hidden="false" customHeight="false" outlineLevel="0" collapsed="false">
      <c r="C60" s="12" t="s">
        <v>520</v>
      </c>
    </row>
    <row r="61" customFormat="false" ht="23.25" hidden="false" customHeight="false" outlineLevel="0" collapsed="false">
      <c r="C61" s="12" t="s">
        <v>521</v>
      </c>
    </row>
    <row r="62" customFormat="false" ht="23.25" hidden="false" customHeight="false" outlineLevel="0" collapsed="false">
      <c r="C62" s="12" t="s">
        <v>522</v>
      </c>
    </row>
    <row r="63" customFormat="false" ht="23.25" hidden="false" customHeight="false" outlineLevel="0" collapsed="false">
      <c r="C63" s="12" t="s">
        <v>523</v>
      </c>
    </row>
    <row r="64" customFormat="false" ht="23.25" hidden="false" customHeight="false" outlineLevel="0" collapsed="false">
      <c r="C64" s="12" t="s">
        <v>524</v>
      </c>
    </row>
    <row r="65" customFormat="false" ht="23.25" hidden="false" customHeight="false" outlineLevel="0" collapsed="false">
      <c r="C65" s="12" t="s">
        <v>525</v>
      </c>
    </row>
    <row r="66" customFormat="false" ht="23.25" hidden="false" customHeight="false" outlineLevel="0" collapsed="false">
      <c r="C66" s="12" t="s">
        <v>526</v>
      </c>
    </row>
    <row r="67" customFormat="false" ht="23.25" hidden="false" customHeight="false" outlineLevel="0" collapsed="false">
      <c r="C67" s="12" t="s">
        <v>527</v>
      </c>
    </row>
    <row r="68" customFormat="false" ht="23.25" hidden="false" customHeight="false" outlineLevel="0" collapsed="false">
      <c r="C68" s="12" t="s">
        <v>528</v>
      </c>
    </row>
    <row r="69" customFormat="false" ht="23.25" hidden="false" customHeight="false" outlineLevel="0" collapsed="false">
      <c r="C69" s="12" t="s">
        <v>529</v>
      </c>
    </row>
    <row r="70" customFormat="false" ht="23.25" hidden="false" customHeight="false" outlineLevel="0" collapsed="false">
      <c r="C70" s="12" t="s">
        <v>530</v>
      </c>
    </row>
    <row r="71" customFormat="false" ht="23.25" hidden="false" customHeight="false" outlineLevel="0" collapsed="false">
      <c r="C71" s="12" t="s">
        <v>531</v>
      </c>
    </row>
    <row r="72" customFormat="false" ht="23.25" hidden="false" customHeight="false" outlineLevel="0" collapsed="false">
      <c r="C72" s="12" t="s">
        <v>532</v>
      </c>
    </row>
    <row r="73" customFormat="false" ht="23.25" hidden="false" customHeight="false" outlineLevel="0" collapsed="false">
      <c r="C73" s="12" t="s">
        <v>533</v>
      </c>
    </row>
    <row r="74" customFormat="false" ht="23.25" hidden="false" customHeight="false" outlineLevel="0" collapsed="false">
      <c r="C74" s="12" t="s">
        <v>534</v>
      </c>
    </row>
    <row r="75" customFormat="false" ht="23.25" hidden="false" customHeight="false" outlineLevel="0" collapsed="false">
      <c r="C75" s="12" t="s">
        <v>535</v>
      </c>
    </row>
    <row r="76" customFormat="false" ht="23.25" hidden="false" customHeight="false" outlineLevel="0" collapsed="false">
      <c r="C76" s="12" t="s">
        <v>536</v>
      </c>
    </row>
    <row r="77" customFormat="false" ht="23.25" hidden="false" customHeight="false" outlineLevel="0" collapsed="false">
      <c r="C77" s="12" t="s">
        <v>537</v>
      </c>
    </row>
    <row r="78" customFormat="false" ht="23.25" hidden="false" customHeight="false" outlineLevel="0" collapsed="false">
      <c r="C78" s="12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6T08:27:31Z</cp:lastPrinted>
  <dcterms:modified xsi:type="dcterms:W3CDTF">2024-04-29T05:48:35Z</dcterms:modified>
  <cp:revision>0</cp:revision>
  <dc:subject/>
  <dc:title/>
</cp:coreProperties>
</file>